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年下半年缴纳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合计</t>
  </si>
  <si>
    <t xml:space="preserve">机关一党委</t>
  </si>
  <si>
    <t xml:space="preserve">机关二党委</t>
  </si>
  <si>
    <t xml:space="preserve">农学院党委</t>
  </si>
  <si>
    <t xml:space="preserve">园艺学院党委</t>
  </si>
  <si>
    <t xml:space="preserve">动科学院党委</t>
  </si>
  <si>
    <t xml:space="preserve">林学院党委</t>
  </si>
  <si>
    <t xml:space="preserve">资环学院党委</t>
  </si>
  <si>
    <t xml:space="preserve">水建学院党委</t>
  </si>
  <si>
    <t xml:space="preserve">经管学院党委</t>
  </si>
  <si>
    <t xml:space="preserve">植保学院党委</t>
  </si>
  <si>
    <t xml:space="preserve">生命学院党委</t>
  </si>
  <si>
    <t xml:space="preserve">机电学院党委</t>
  </si>
  <si>
    <t xml:space="preserve">离退休职工党委</t>
  </si>
  <si>
    <t xml:space="preserve">后勤集团党委</t>
  </si>
  <si>
    <t xml:space="preserve">水保所党委</t>
  </si>
  <si>
    <t xml:space="preserve">信息学院党委</t>
  </si>
  <si>
    <t xml:space="preserve">食品学院党委</t>
  </si>
  <si>
    <t xml:space="preserve">人文学院党委</t>
  </si>
  <si>
    <t xml:space="preserve">成教学院党委</t>
  </si>
  <si>
    <t xml:space="preserve">葡萄酒学院总支</t>
  </si>
  <si>
    <t xml:space="preserve">外语系总支</t>
  </si>
  <si>
    <t xml:space="preserve">图书馆总支</t>
  </si>
  <si>
    <t xml:space="preserve">附中总支</t>
  </si>
  <si>
    <t xml:space="preserve">试验农场总支</t>
  </si>
  <si>
    <t xml:space="preserve">产业集团总支</t>
  </si>
  <si>
    <t xml:space="preserve">体育部直属支部</t>
  </si>
  <si>
    <t xml:space="preserve">医院直属支部</t>
  </si>
  <si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年各党支部党费收缴和返还情况通报表</t>
    </r>
  </si>
  <si>
    <t xml:space="preserve">序号</t>
  </si>
  <si>
    <t xml:space="preserve">交纳单位</t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年下半年交纳金额（元）</t>
    </r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上半年交纳金额（元）</t>
    </r>
  </si>
  <si>
    <t xml:space="preserve">共交纳金额（元）</t>
  </si>
  <si>
    <r>
      <rPr>
        <sz val="12"/>
        <rFont val="Noto Sans"/>
        <family val="2"/>
      </rPr>
      <t xml:space="preserve">返还金额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干旱中心</t>
  </si>
  <si>
    <t xml:space="preserve">行政支部</t>
  </si>
  <si>
    <t xml:space="preserve">植物所</t>
  </si>
  <si>
    <t xml:space="preserve">经作所</t>
  </si>
  <si>
    <t xml:space="preserve">棉花所</t>
  </si>
  <si>
    <t xml:space="preserve">教学支部</t>
  </si>
  <si>
    <t xml:space="preserve">玉米所</t>
  </si>
  <si>
    <t xml:space="preserve">研究生</t>
  </si>
  <si>
    <t xml:space="preserve">大学生</t>
  </si>
  <si>
    <t xml:space="preserve">小麦所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5"/>
  </cols>
  <sheetData>
    <row r="1" customFormat="false" ht="33" hidden="false" customHeight="true" outlineLevel="0" collapsed="false">
      <c r="B1" s="1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24.95" hidden="false" customHeight="true" outlineLevel="0" collapsed="false">
      <c r="A2" s="1" t="s">
        <v>1</v>
      </c>
      <c r="B2" s="0" t="n">
        <v>15418.2</v>
      </c>
      <c r="C2" s="0" t="n">
        <v>1282.2</v>
      </c>
      <c r="D2" s="0" t="n">
        <v>1580</v>
      </c>
      <c r="E2" s="0" t="n">
        <v>5230</v>
      </c>
      <c r="F2" s="0" t="n">
        <v>3538</v>
      </c>
      <c r="G2" s="0" t="n">
        <v>2914</v>
      </c>
      <c r="H2" s="0" t="n">
        <v>874</v>
      </c>
    </row>
    <row r="3" customFormat="false" ht="24.95" hidden="false" customHeight="true" outlineLevel="0" collapsed="false">
      <c r="A3" s="1" t="s">
        <v>2</v>
      </c>
      <c r="B3" s="0" t="n">
        <v>18741.6</v>
      </c>
      <c r="C3" s="0" t="n">
        <v>4146.3</v>
      </c>
      <c r="D3" s="0" t="n">
        <v>2801</v>
      </c>
      <c r="E3" s="0" t="n">
        <v>6961.1</v>
      </c>
      <c r="F3" s="0" t="n">
        <v>4833.2</v>
      </c>
    </row>
    <row r="4" customFormat="false" ht="24.95" hidden="false" customHeight="true" outlineLevel="0" collapsed="false">
      <c r="A4" s="1" t="s">
        <v>3</v>
      </c>
      <c r="B4" s="0" t="n">
        <v>8807.6</v>
      </c>
      <c r="C4" s="0" t="n">
        <v>8807.6</v>
      </c>
    </row>
    <row r="5" customFormat="false" ht="24.95" hidden="false" customHeight="true" outlineLevel="0" collapsed="false">
      <c r="A5" s="1" t="s">
        <v>4</v>
      </c>
      <c r="B5" s="0" t="n">
        <v>4581.4</v>
      </c>
      <c r="C5" s="0" t="n">
        <v>4581.4</v>
      </c>
    </row>
    <row r="6" customFormat="false" ht="24.95" hidden="false" customHeight="true" outlineLevel="0" collapsed="false">
      <c r="A6" s="1" t="s">
        <v>5</v>
      </c>
      <c r="B6" s="0" t="n">
        <v>11298</v>
      </c>
      <c r="C6" s="0" t="n">
        <v>3565.5</v>
      </c>
      <c r="D6" s="0" t="n">
        <v>7732.5</v>
      </c>
    </row>
    <row r="7" customFormat="false" ht="24.95" hidden="false" customHeight="true" outlineLevel="0" collapsed="false">
      <c r="A7" s="1" t="s">
        <v>6</v>
      </c>
      <c r="B7" s="0" t="n">
        <v>7368</v>
      </c>
      <c r="C7" s="0" t="n">
        <v>7368</v>
      </c>
    </row>
    <row r="8" customFormat="false" ht="24.95" hidden="false" customHeight="true" outlineLevel="0" collapsed="false">
      <c r="A8" s="1" t="s">
        <v>7</v>
      </c>
      <c r="B8" s="0" t="n">
        <v>10262.5</v>
      </c>
      <c r="C8" s="0" t="n">
        <v>10262.5</v>
      </c>
    </row>
    <row r="9" customFormat="false" ht="24.95" hidden="false" customHeight="true" outlineLevel="0" collapsed="false">
      <c r="A9" s="1" t="s">
        <v>8</v>
      </c>
      <c r="B9" s="0" t="n">
        <v>9852.5</v>
      </c>
      <c r="C9" s="0" t="n">
        <v>5919</v>
      </c>
      <c r="D9" s="0" t="n">
        <v>2885.7</v>
      </c>
      <c r="E9" s="0" t="n">
        <v>1047.8</v>
      </c>
    </row>
    <row r="10" customFormat="false" ht="24.95" hidden="false" customHeight="true" outlineLevel="0" collapsed="false">
      <c r="A10" s="1" t="s">
        <v>9</v>
      </c>
      <c r="B10" s="0" t="n">
        <v>6078</v>
      </c>
      <c r="C10" s="0" t="n">
        <v>6078</v>
      </c>
    </row>
    <row r="11" customFormat="false" ht="24.95" hidden="false" customHeight="true" outlineLevel="0" collapsed="false">
      <c r="A11" s="1" t="s">
        <v>10</v>
      </c>
      <c r="B11" s="0" t="n">
        <v>8135.7</v>
      </c>
      <c r="C11" s="0" t="n">
        <v>4848.4</v>
      </c>
      <c r="D11" s="0" t="n">
        <v>3287.3</v>
      </c>
    </row>
    <row r="12" customFormat="false" ht="24.95" hidden="false" customHeight="true" outlineLevel="0" collapsed="false">
      <c r="A12" s="1" t="s">
        <v>11</v>
      </c>
      <c r="B12" s="0" t="n">
        <v>5254.8</v>
      </c>
      <c r="C12" s="0" t="n">
        <v>5254.8</v>
      </c>
    </row>
    <row r="13" customFormat="false" ht="24.95" hidden="false" customHeight="true" outlineLevel="0" collapsed="false">
      <c r="A13" s="1" t="s">
        <v>12</v>
      </c>
      <c r="B13" s="0" t="n">
        <v>5186.9</v>
      </c>
      <c r="C13" s="0" t="n">
        <v>2940</v>
      </c>
      <c r="D13" s="0" t="n">
        <v>2246.9</v>
      </c>
    </row>
    <row r="14" customFormat="false" ht="24.95" hidden="false" customHeight="true" outlineLevel="0" collapsed="false">
      <c r="A14" s="1" t="s">
        <v>13</v>
      </c>
      <c r="B14" s="0" t="n">
        <v>94888.5</v>
      </c>
      <c r="C14" s="0" t="n">
        <v>2346.3</v>
      </c>
      <c r="D14" s="0" t="n">
        <v>15061.8</v>
      </c>
      <c r="E14" s="0" t="n">
        <v>2000</v>
      </c>
      <c r="F14" s="0" t="n">
        <v>8439.6</v>
      </c>
      <c r="G14" s="0" t="n">
        <v>2170.7</v>
      </c>
      <c r="H14" s="0" t="n">
        <v>2449.5</v>
      </c>
      <c r="I14" s="0" t="n">
        <v>7306</v>
      </c>
      <c r="J14" s="0" t="n">
        <v>2961.3</v>
      </c>
      <c r="K14" s="0" t="n">
        <v>12209.9</v>
      </c>
      <c r="L14" s="0" t="n">
        <v>1531</v>
      </c>
      <c r="M14" s="0" t="n">
        <v>3290</v>
      </c>
      <c r="N14" s="0" t="n">
        <v>5215</v>
      </c>
      <c r="O14" s="0" t="n">
        <v>3898.6</v>
      </c>
      <c r="P14" s="0" t="n">
        <v>3109</v>
      </c>
      <c r="Q14" s="0" t="n">
        <v>10910.2</v>
      </c>
      <c r="R14" s="0" t="n">
        <v>10105.3</v>
      </c>
      <c r="S14" s="0" t="n">
        <v>1884.3</v>
      </c>
    </row>
    <row r="15" customFormat="false" ht="24.95" hidden="false" customHeight="true" outlineLevel="0" collapsed="false">
      <c r="A15" s="1" t="s">
        <v>14</v>
      </c>
      <c r="B15" s="0" t="n">
        <v>9308.5</v>
      </c>
      <c r="C15" s="0" t="n">
        <v>9308.5</v>
      </c>
    </row>
    <row r="16" customFormat="false" ht="24.95" hidden="false" customHeight="true" outlineLevel="0" collapsed="false">
      <c r="A16" s="1" t="s">
        <v>15</v>
      </c>
      <c r="B16" s="0" t="n">
        <v>4212.1</v>
      </c>
      <c r="C16" s="0" t="n">
        <v>4212.1</v>
      </c>
    </row>
    <row r="17" customFormat="false" ht="24.95" hidden="false" customHeight="true" outlineLevel="0" collapsed="false">
      <c r="A17" s="1" t="s">
        <v>16</v>
      </c>
      <c r="B17" s="0" t="n">
        <v>2152.1</v>
      </c>
      <c r="C17" s="0" t="n">
        <v>2152.1</v>
      </c>
    </row>
    <row r="18" customFormat="false" ht="24.95" hidden="false" customHeight="true" outlineLevel="0" collapsed="false">
      <c r="A18" s="1" t="s">
        <v>17</v>
      </c>
      <c r="B18" s="0" t="n">
        <v>4191</v>
      </c>
      <c r="C18" s="0" t="n">
        <v>4191</v>
      </c>
    </row>
    <row r="19" customFormat="false" ht="24.95" hidden="false" customHeight="true" outlineLevel="0" collapsed="false">
      <c r="A19" s="1" t="s">
        <v>18</v>
      </c>
      <c r="B19" s="0" t="n">
        <v>5006.7</v>
      </c>
      <c r="C19" s="0" t="n">
        <v>5006.7</v>
      </c>
    </row>
    <row r="20" customFormat="false" ht="24.95" hidden="false" customHeight="true" outlineLevel="0" collapsed="false">
      <c r="A20" s="1" t="s">
        <v>19</v>
      </c>
      <c r="B20" s="0" t="n">
        <v>1246.9</v>
      </c>
      <c r="C20" s="0" t="n">
        <v>1246.9</v>
      </c>
    </row>
    <row r="21" customFormat="false" ht="24.95" hidden="false" customHeight="true" outlineLevel="0" collapsed="false">
      <c r="A21" s="1" t="s">
        <v>20</v>
      </c>
      <c r="B21" s="0" t="n">
        <v>2373.3</v>
      </c>
      <c r="C21" s="0" t="n">
        <v>951.2</v>
      </c>
      <c r="D21" s="0" t="n">
        <v>1422.1</v>
      </c>
    </row>
    <row r="22" customFormat="false" ht="24.95" hidden="false" customHeight="true" outlineLevel="0" collapsed="false">
      <c r="A22" s="1" t="s">
        <v>21</v>
      </c>
      <c r="B22" s="0" t="n">
        <v>1930.8</v>
      </c>
      <c r="C22" s="0" t="n">
        <v>862.1</v>
      </c>
      <c r="D22" s="0" t="n">
        <v>1068.7</v>
      </c>
    </row>
    <row r="23" customFormat="false" ht="24.95" hidden="false" customHeight="true" outlineLevel="0" collapsed="false">
      <c r="A23" s="1" t="s">
        <v>22</v>
      </c>
      <c r="B23" s="0" t="n">
        <v>1734</v>
      </c>
      <c r="C23" s="0" t="n">
        <v>1734</v>
      </c>
    </row>
    <row r="24" customFormat="false" ht="24.95" hidden="false" customHeight="true" outlineLevel="0" collapsed="false">
      <c r="A24" s="1" t="s">
        <v>23</v>
      </c>
      <c r="B24" s="0" t="n">
        <v>3451</v>
      </c>
      <c r="C24" s="0" t="n">
        <v>3451</v>
      </c>
    </row>
    <row r="25" customFormat="false" ht="24.95" hidden="false" customHeight="true" outlineLevel="0" collapsed="false">
      <c r="A25" s="1" t="s">
        <v>24</v>
      </c>
      <c r="B25" s="0" t="n">
        <v>6000.5</v>
      </c>
      <c r="C25" s="0" t="n">
        <v>2135</v>
      </c>
      <c r="D25" s="0" t="n">
        <v>2002.1</v>
      </c>
      <c r="E25" s="0" t="n">
        <v>1863.4</v>
      </c>
    </row>
    <row r="26" customFormat="false" ht="24.95" hidden="false" customHeight="true" outlineLevel="0" collapsed="false">
      <c r="A26" s="1" t="s">
        <v>25</v>
      </c>
      <c r="B26" s="0" t="n">
        <v>3300</v>
      </c>
      <c r="C26" s="0" t="n">
        <v>1530</v>
      </c>
      <c r="D26" s="0" t="n">
        <v>1770</v>
      </c>
    </row>
    <row r="27" customFormat="false" ht="24.95" hidden="false" customHeight="true" outlineLevel="0" collapsed="false">
      <c r="A27" s="1" t="s">
        <v>26</v>
      </c>
      <c r="B27" s="0" t="n">
        <v>1140</v>
      </c>
      <c r="C27" s="0" t="n">
        <v>1140</v>
      </c>
    </row>
    <row r="28" customFormat="false" ht="26.25" hidden="false" customHeight="true" outlineLevel="0" collapsed="false">
      <c r="A28" s="1" t="s">
        <v>27</v>
      </c>
      <c r="B28" s="0" t="n">
        <v>1980</v>
      </c>
      <c r="C28" s="0" t="n">
        <v>1980</v>
      </c>
    </row>
    <row r="29" customFormat="false" ht="14.25" hidden="false" customHeight="false" outlineLevel="0" collapsed="false">
      <c r="B29" s="0" t="n">
        <v>25390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" width="12.5"/>
    <col collapsed="false" customWidth="true" hidden="false" outlineLevel="0" max="3" min="3" style="3" width="12.87"/>
    <col collapsed="false" customWidth="true" hidden="false" outlineLevel="0" max="4" min="4" style="4" width="12.87"/>
    <col collapsed="false" customWidth="true" hidden="false" outlineLevel="0" max="5" min="5" style="5" width="12.87"/>
    <col collapsed="false" customWidth="true" hidden="false" outlineLevel="0" max="6" min="6" style="6" width="12.87"/>
    <col collapsed="false" customWidth="true" hidden="false" outlineLevel="0" max="7" min="7" style="0" width="9.36"/>
    <col collapsed="false" customWidth="true" hidden="false" outlineLevel="0" max="8" min="8" style="7" width="8.99"/>
  </cols>
  <sheetData>
    <row r="1" s="10" customFormat="true" ht="42.75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9"/>
    </row>
    <row r="2" s="17" customFormat="true" ht="48" hidden="false" customHeight="true" outlineLevel="0" collapsed="false">
      <c r="A2" s="11" t="s">
        <v>29</v>
      </c>
      <c r="B2" s="11" t="s">
        <v>30</v>
      </c>
      <c r="C2" s="12" t="s">
        <v>31</v>
      </c>
      <c r="D2" s="12" t="s">
        <v>32</v>
      </c>
      <c r="E2" s="13" t="s">
        <v>33</v>
      </c>
      <c r="F2" s="14" t="s">
        <v>34</v>
      </c>
      <c r="G2" s="15" t="s">
        <v>35</v>
      </c>
      <c r="H2" s="16"/>
    </row>
    <row r="3" s="17" customFormat="true" ht="21.6" hidden="false" customHeight="true" outlineLevel="0" collapsed="false">
      <c r="A3" s="18" t="n">
        <v>1</v>
      </c>
      <c r="B3" s="19" t="s">
        <v>36</v>
      </c>
      <c r="C3" s="20" t="n">
        <v>1100</v>
      </c>
      <c r="D3" s="20" t="n">
        <v>1100</v>
      </c>
      <c r="E3" s="21" t="n">
        <f aca="false">SUM(C3:D3)</f>
        <v>2200</v>
      </c>
      <c r="F3" s="22" t="n">
        <v>660</v>
      </c>
      <c r="G3" s="23"/>
      <c r="H3" s="24"/>
    </row>
    <row r="4" s="17" customFormat="true" ht="21.6" hidden="false" customHeight="true" outlineLevel="0" collapsed="false">
      <c r="A4" s="18" t="n">
        <v>2</v>
      </c>
      <c r="B4" s="19" t="s">
        <v>37</v>
      </c>
      <c r="C4" s="20" t="n">
        <v>426</v>
      </c>
      <c r="D4" s="20" t="n">
        <v>426</v>
      </c>
      <c r="E4" s="21" t="n">
        <f aca="false">SUM(C4:D4)</f>
        <v>852</v>
      </c>
      <c r="F4" s="22" t="n">
        <v>255.6</v>
      </c>
      <c r="G4" s="23"/>
      <c r="H4" s="24"/>
    </row>
    <row r="5" customFormat="false" ht="21.6" hidden="false" customHeight="true" outlineLevel="0" collapsed="false">
      <c r="A5" s="18" t="n">
        <v>3</v>
      </c>
      <c r="B5" s="19" t="s">
        <v>38</v>
      </c>
      <c r="C5" s="20" t="n">
        <v>691</v>
      </c>
      <c r="D5" s="20" t="n">
        <v>691</v>
      </c>
      <c r="E5" s="21" t="n">
        <f aca="false">SUM(C5:D5)</f>
        <v>1382</v>
      </c>
      <c r="F5" s="22" t="n">
        <v>414.6</v>
      </c>
      <c r="G5" s="25"/>
      <c r="H5" s="26"/>
    </row>
    <row r="6" customFormat="false" ht="21.6" hidden="false" customHeight="true" outlineLevel="0" collapsed="false">
      <c r="A6" s="18" t="n">
        <v>4</v>
      </c>
      <c r="B6" s="19" t="s">
        <v>39</v>
      </c>
      <c r="C6" s="20" t="n">
        <v>953</v>
      </c>
      <c r="D6" s="20" t="n">
        <v>833</v>
      </c>
      <c r="E6" s="21" t="n">
        <f aca="false">SUM(C6:D6)</f>
        <v>1786</v>
      </c>
      <c r="F6" s="22" t="n">
        <v>535.8</v>
      </c>
      <c r="G6" s="25"/>
      <c r="H6" s="26"/>
    </row>
    <row r="7" customFormat="false" ht="21.6" hidden="false" customHeight="true" outlineLevel="0" collapsed="false">
      <c r="A7" s="18" t="n">
        <v>5</v>
      </c>
      <c r="B7" s="19" t="s">
        <v>40</v>
      </c>
      <c r="C7" s="20" t="n">
        <v>3274.6</v>
      </c>
      <c r="D7" s="20" t="n">
        <v>2200</v>
      </c>
      <c r="E7" s="21" t="n">
        <f aca="false">SUM(C7:D7)</f>
        <v>5474.6</v>
      </c>
      <c r="F7" s="22" t="n">
        <v>1642.38</v>
      </c>
      <c r="G7" s="25"/>
      <c r="H7" s="26"/>
    </row>
    <row r="8" customFormat="false" ht="21.6" hidden="false" customHeight="true" outlineLevel="0" collapsed="false">
      <c r="A8" s="18" t="n">
        <v>6</v>
      </c>
      <c r="B8" s="19" t="s">
        <v>41</v>
      </c>
      <c r="C8" s="20" t="n">
        <v>3168.5</v>
      </c>
      <c r="D8" s="20" t="n">
        <v>3060</v>
      </c>
      <c r="E8" s="21" t="n">
        <f aca="false">SUM(C8:D8)</f>
        <v>6228.5</v>
      </c>
      <c r="F8" s="22" t="n">
        <v>1868.55</v>
      </c>
      <c r="G8" s="25"/>
      <c r="H8" s="26"/>
    </row>
    <row r="9" customFormat="false" ht="21.6" hidden="false" customHeight="true" outlineLevel="0" collapsed="false">
      <c r="A9" s="18" t="n">
        <v>7</v>
      </c>
      <c r="B9" s="19" t="s">
        <v>42</v>
      </c>
      <c r="C9" s="20" t="n">
        <v>917.1</v>
      </c>
      <c r="D9" s="20" t="n">
        <v>690.9</v>
      </c>
      <c r="E9" s="21" t="n">
        <f aca="false">SUM(C9:D9)</f>
        <v>1608</v>
      </c>
      <c r="F9" s="22" t="n">
        <v>482.4</v>
      </c>
      <c r="G9" s="25"/>
      <c r="H9" s="26"/>
    </row>
    <row r="10" customFormat="false" ht="21.6" hidden="false" customHeight="true" outlineLevel="0" collapsed="false">
      <c r="A10" s="18" t="n">
        <v>8</v>
      </c>
      <c r="B10" s="19" t="s">
        <v>43</v>
      </c>
      <c r="C10" s="20" t="n">
        <v>103.8</v>
      </c>
      <c r="D10" s="20" t="n">
        <v>96.6</v>
      </c>
      <c r="E10" s="21" t="n">
        <f aca="false">SUM(C10:D10)</f>
        <v>200.4</v>
      </c>
      <c r="F10" s="22" t="n">
        <v>60.12</v>
      </c>
      <c r="G10" s="25"/>
      <c r="H10" s="26"/>
    </row>
    <row r="11" customFormat="false" ht="21.6" hidden="false" customHeight="true" outlineLevel="0" collapsed="false">
      <c r="A11" s="18" t="n">
        <v>9</v>
      </c>
      <c r="B11" s="19" t="s">
        <v>44</v>
      </c>
      <c r="C11" s="20" t="n">
        <v>198.6</v>
      </c>
      <c r="D11" s="20" t="n">
        <v>229.9</v>
      </c>
      <c r="E11" s="21" t="n">
        <f aca="false">SUM(C11:D11)</f>
        <v>428.5</v>
      </c>
      <c r="F11" s="22" t="n">
        <v>132.75</v>
      </c>
      <c r="G11" s="25"/>
      <c r="H11" s="26"/>
    </row>
    <row r="12" customFormat="false" ht="21.6" hidden="false" customHeight="true" outlineLevel="0" collapsed="false">
      <c r="A12" s="18" t="n">
        <v>10</v>
      </c>
      <c r="B12" s="19" t="s">
        <v>45</v>
      </c>
      <c r="C12" s="20" t="n">
        <v>1563</v>
      </c>
      <c r="D12" s="20" t="n">
        <v>1563</v>
      </c>
      <c r="E12" s="21" t="n">
        <f aca="false">SUM(C12:D12)</f>
        <v>3126</v>
      </c>
      <c r="F12" s="22" t="n">
        <v>937.8</v>
      </c>
      <c r="G12" s="25"/>
      <c r="H12" s="26"/>
    </row>
    <row r="13" customFormat="false" ht="21.6" hidden="false" customHeight="true" outlineLevel="0" collapsed="false">
      <c r="A13" s="19" t="s">
        <v>46</v>
      </c>
      <c r="B13" s="19"/>
      <c r="C13" s="20" t="n">
        <f aca="false">SUM(C3:C12)</f>
        <v>12395.6</v>
      </c>
      <c r="D13" s="20" t="n">
        <f aca="false">SUM(D3:D12)</f>
        <v>10890.4</v>
      </c>
      <c r="E13" s="20" t="n">
        <v>23286</v>
      </c>
      <c r="F13" s="27" t="n">
        <f aca="false">SUM(F3:F12)</f>
        <v>6990</v>
      </c>
      <c r="G13" s="25"/>
    </row>
    <row r="14" customFormat="false" ht="14.25" hidden="false" customHeight="false" outlineLevel="0" collapsed="false">
      <c r="F14" s="28"/>
    </row>
  </sheetData>
  <mergeCells count="2">
    <mergeCell ref="A1:G1"/>
    <mergeCell ref="A13:B13"/>
  </mergeCells>
  <printOptions headings="false" gridLines="false" gridLinesSet="true" horizontalCentered="false" verticalCentered="false"/>
  <pageMargins left="0.865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s</cp:lastModifiedBy>
  <cp:lastPrinted>2007-01-05T02:16:15Z</cp:lastPrinted>
  <dcterms:modified xsi:type="dcterms:W3CDTF">2007-01-05T02:16:20Z</dcterms:modified>
  <cp:revision>0</cp:revision>
  <dc:subject/>
  <dc:title/>
</cp:coreProperties>
</file>