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专业型硕士生拟录取名单" sheetId="1" state="visible" r:id="rId2"/>
    <sheet name="学术型硕士生拟录取名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284">
  <si>
    <t xml:space="preserve">拟录取专业名称</t>
  </si>
  <si>
    <t xml:space="preserve">指导教师</t>
  </si>
  <si>
    <t xml:space="preserve">准考证号</t>
  </si>
  <si>
    <t xml:space="preserve">调剂标记</t>
  </si>
  <si>
    <t xml:space="preserve">初试成绩</t>
  </si>
  <si>
    <t xml:space="preserve">复试成绩</t>
  </si>
  <si>
    <t xml:space="preserve">总成绩</t>
  </si>
  <si>
    <t xml:space="preserve">四六级通过情况</t>
  </si>
  <si>
    <t xml:space="preserve">总成绩排名</t>
  </si>
  <si>
    <t xml:space="preserve">拟录取类别</t>
  </si>
  <si>
    <t xml:space="preserve">所在单位</t>
  </si>
  <si>
    <t xml:space="preserve">是否调档</t>
  </si>
  <si>
    <t xml:space="preserve">备注</t>
  </si>
  <si>
    <t xml:space="preserve">导师姓名</t>
  </si>
  <si>
    <t xml:space="preserve">政治</t>
  </si>
  <si>
    <t xml:space="preserve">外语</t>
  </si>
  <si>
    <t xml:space="preserve">业务一</t>
  </si>
  <si>
    <t xml:space="preserve">业务二</t>
  </si>
  <si>
    <t xml:space="preserve">总分</t>
  </si>
  <si>
    <t xml:space="preserve">笔试</t>
  </si>
  <si>
    <t xml:space="preserve">面试</t>
  </si>
  <si>
    <t xml:space="preserve">听力</t>
  </si>
  <si>
    <t xml:space="preserve">（非在职研究生填写档案所在单位；在职研究生填写工作单位）</t>
  </si>
  <si>
    <t xml:space="preserve">作物</t>
  </si>
  <si>
    <t xml:space="preserve">陈勤</t>
  </si>
  <si>
    <t xml:space="preserve">107124107123553</t>
  </si>
  <si>
    <t xml:space="preserve">推免生</t>
  </si>
  <si>
    <t xml:space="preserve">四级</t>
  </si>
  <si>
    <t xml:space="preserve">非在职</t>
  </si>
  <si>
    <t xml:space="preserve">西北农林科技大学</t>
  </si>
  <si>
    <t xml:space="preserve">107124107123551</t>
  </si>
  <si>
    <t xml:space="preserve">冯永忠</t>
  </si>
  <si>
    <t xml:space="preserve">107124107123556</t>
  </si>
  <si>
    <t xml:space="preserve">海江波</t>
  </si>
  <si>
    <t xml:space="preserve">107124107123559</t>
  </si>
  <si>
    <t xml:space="preserve">107124107123561</t>
  </si>
  <si>
    <t xml:space="preserve">韩德俊</t>
  </si>
  <si>
    <t xml:space="preserve">107124107123554</t>
  </si>
  <si>
    <t xml:space="preserve">吉万全</t>
  </si>
  <si>
    <t xml:space="preserve">107124107123560</t>
  </si>
  <si>
    <t xml:space="preserve">107124107123558</t>
  </si>
  <si>
    <t xml:space="preserve">刘新伦</t>
  </si>
  <si>
    <t xml:space="preserve">107124107123562</t>
  </si>
  <si>
    <t xml:space="preserve">闵东红</t>
  </si>
  <si>
    <t xml:space="preserve">107124107493811</t>
  </si>
  <si>
    <t xml:space="preserve">宁夏大学</t>
  </si>
  <si>
    <t xml:space="preserve">是</t>
  </si>
  <si>
    <t xml:space="preserve">任广鑫</t>
  </si>
  <si>
    <t xml:space="preserve">107124107123563</t>
  </si>
  <si>
    <t xml:space="preserve">107124107123557</t>
  </si>
  <si>
    <t xml:space="preserve">张保军</t>
  </si>
  <si>
    <t xml:space="preserve">107124107123550</t>
  </si>
  <si>
    <t xml:space="preserve">107124107123552</t>
  </si>
  <si>
    <t xml:space="preserve">张玲丽</t>
  </si>
  <si>
    <t xml:space="preserve">107124107123555</t>
  </si>
  <si>
    <t xml:space="preserve">陈新宏</t>
  </si>
  <si>
    <t xml:space="preserve">107124141051805</t>
  </si>
  <si>
    <t xml:space="preserve">校内调剂</t>
  </si>
  <si>
    <t xml:space="preserve">六级</t>
  </si>
  <si>
    <t xml:space="preserve">河南科技学院</t>
  </si>
  <si>
    <t xml:space="preserve">奚亚军</t>
  </si>
  <si>
    <t xml:space="preserve">107124134012265</t>
  </si>
  <si>
    <t xml:space="preserve">安徽农业大学</t>
  </si>
  <si>
    <t xml:space="preserve">103404095110002</t>
  </si>
  <si>
    <t xml:space="preserve">外校调剂</t>
  </si>
  <si>
    <t xml:space="preserve">全国人才流动中心</t>
  </si>
  <si>
    <t xml:space="preserve">王鹏科</t>
  </si>
  <si>
    <t xml:space="preserve">100194013031239</t>
  </si>
  <si>
    <t xml:space="preserve">无</t>
  </si>
  <si>
    <t xml:space="preserve">河北科技师范学院</t>
  </si>
  <si>
    <t xml:space="preserve">胡胜武</t>
  </si>
  <si>
    <t xml:space="preserve">107124136082263</t>
  </si>
  <si>
    <t xml:space="preserve">宜春学院</t>
  </si>
  <si>
    <t xml:space="preserve">李海峰</t>
  </si>
  <si>
    <t xml:space="preserve">102484121410352</t>
  </si>
  <si>
    <t xml:space="preserve">唐山师范学院</t>
  </si>
  <si>
    <t xml:space="preserve">821014130696851</t>
  </si>
  <si>
    <t xml:space="preserve">河北农业大学</t>
  </si>
  <si>
    <t xml:space="preserve">高翔</t>
  </si>
  <si>
    <t xml:space="preserve">107124115011793</t>
  </si>
  <si>
    <t xml:space="preserve">内蒙古农业大学</t>
  </si>
  <si>
    <t xml:space="preserve">100194041053620</t>
  </si>
  <si>
    <t xml:space="preserve">河南师范大学</t>
  </si>
  <si>
    <t xml:space="preserve">许盛宝</t>
  </si>
  <si>
    <t xml:space="preserve">100194013071512</t>
  </si>
  <si>
    <t xml:space="preserve">河北北方学院</t>
  </si>
  <si>
    <t xml:space="preserve">107124161150489</t>
  </si>
  <si>
    <t xml:space="preserve">兰州市人事局</t>
  </si>
  <si>
    <t xml:space="preserve">安成立</t>
  </si>
  <si>
    <t xml:space="preserve">107124161150145</t>
  </si>
  <si>
    <t xml:space="preserve">西安市阎良区人力社会资源保障局</t>
  </si>
  <si>
    <t xml:space="preserve">郭东伟</t>
  </si>
  <si>
    <t xml:space="preserve">107124113062264</t>
  </si>
  <si>
    <t xml:space="preserve">邱凌</t>
  </si>
  <si>
    <t xml:space="preserve">100194011190892</t>
  </si>
  <si>
    <t xml:space="preserve">中国农业大学</t>
  </si>
  <si>
    <t xml:space="preserve">107124154232259</t>
  </si>
  <si>
    <t xml:space="preserve">西藏自治区日喀则地区农牧局</t>
  </si>
  <si>
    <t xml:space="preserve">张睿</t>
  </si>
  <si>
    <t xml:space="preserve">100194011190538</t>
  </si>
  <si>
    <t xml:space="preserve">杨改河</t>
  </si>
  <si>
    <t xml:space="preserve">800014084000052</t>
  </si>
  <si>
    <t xml:space="preserve">旬邑县人事局</t>
  </si>
  <si>
    <t xml:space="preserve">廖允成</t>
  </si>
  <si>
    <t xml:space="preserve">107124153042261</t>
  </si>
  <si>
    <t xml:space="preserve">大理市人才交流中心</t>
  </si>
  <si>
    <t xml:space="preserve">100194013021204</t>
  </si>
  <si>
    <t xml:space="preserve">宋卫宁</t>
  </si>
  <si>
    <t xml:space="preserve">107124161150347</t>
  </si>
  <si>
    <t xml:space="preserve">杨凌人才交流中心</t>
  </si>
  <si>
    <t xml:space="preserve">104664410180783</t>
  </si>
  <si>
    <t xml:space="preserve">河南农业大学</t>
  </si>
  <si>
    <t xml:space="preserve">107334620600341</t>
  </si>
  <si>
    <t xml:space="preserve">甘肃农业大学</t>
  </si>
  <si>
    <t xml:space="preserve">104864204020522</t>
  </si>
  <si>
    <t xml:space="preserve">闻珊珊</t>
  </si>
  <si>
    <t xml:space="preserve">李学军</t>
  </si>
  <si>
    <t xml:space="preserve">100194041033551</t>
  </si>
  <si>
    <t xml:space="preserve">河南省洛阳市人才市场</t>
  </si>
  <si>
    <t xml:space="preserve">马翎健</t>
  </si>
  <si>
    <t xml:space="preserve">100194014041709</t>
  </si>
  <si>
    <t xml:space="preserve">山西农业大学</t>
  </si>
  <si>
    <t xml:space="preserve">107124161150510</t>
  </si>
  <si>
    <t xml:space="preserve">在职</t>
  </si>
  <si>
    <t xml:space="preserve">陕西省西安市新城区长乐中路街道办事处</t>
  </si>
  <si>
    <t xml:space="preserve">否</t>
  </si>
  <si>
    <t xml:space="preserve">庞红喜</t>
  </si>
  <si>
    <t xml:space="preserve">103354000911445</t>
  </si>
  <si>
    <t xml:space="preserve">河南科技大学</t>
  </si>
  <si>
    <t xml:space="preserve">100194013061439</t>
  </si>
  <si>
    <t xml:space="preserve">107124162062262</t>
  </si>
  <si>
    <t xml:space="preserve">薛吉全</t>
  </si>
  <si>
    <t xml:space="preserve">107124162022258</t>
  </si>
  <si>
    <t xml:space="preserve">甘肃天水市甘谷县白家湾乡政府</t>
  </si>
  <si>
    <t xml:space="preserve">作物栽培学与耕作学</t>
  </si>
  <si>
    <t xml:space="preserve">冯佰利</t>
  </si>
  <si>
    <t xml:space="preserve">107124107123362</t>
  </si>
  <si>
    <t xml:space="preserve">107124107123358</t>
  </si>
  <si>
    <t xml:space="preserve">贾志宽</t>
  </si>
  <si>
    <t xml:space="preserve">107124107123360</t>
  </si>
  <si>
    <t xml:space="preserve">107124107123355</t>
  </si>
  <si>
    <t xml:space="preserve">107124107123361</t>
  </si>
  <si>
    <t xml:space="preserve">温晓霞</t>
  </si>
  <si>
    <t xml:space="preserve">107124107123356</t>
  </si>
  <si>
    <t xml:space="preserve">107124107123357</t>
  </si>
  <si>
    <t xml:space="preserve">107124107123359</t>
  </si>
  <si>
    <t xml:space="preserve">韩清芳</t>
  </si>
  <si>
    <t xml:space="preserve">100194015011920</t>
  </si>
  <si>
    <t xml:space="preserve">107124115011761</t>
  </si>
  <si>
    <t xml:space="preserve">第一志愿</t>
  </si>
  <si>
    <t xml:space="preserve">107124114041775</t>
  </si>
  <si>
    <t xml:space="preserve">107124114041773</t>
  </si>
  <si>
    <t xml:space="preserve">107124114041767</t>
  </si>
  <si>
    <t xml:space="preserve">高小丽</t>
  </si>
  <si>
    <t xml:space="preserve">107124114041766</t>
  </si>
  <si>
    <t xml:space="preserve">107124141211772</t>
  </si>
  <si>
    <t xml:space="preserve">李军</t>
  </si>
  <si>
    <t xml:space="preserve">107124162061768</t>
  </si>
  <si>
    <t xml:space="preserve">100194041213764</t>
  </si>
  <si>
    <t xml:space="preserve">河南工业大学</t>
  </si>
  <si>
    <t xml:space="preserve">107124165021776</t>
  </si>
  <si>
    <t xml:space="preserve">石河子大学</t>
  </si>
  <si>
    <t xml:space="preserve">107124141051774</t>
  </si>
  <si>
    <t xml:space="preserve">821014412197163</t>
  </si>
  <si>
    <t xml:space="preserve">107124134031765</t>
  </si>
  <si>
    <t xml:space="preserve">安徽科技学院</t>
  </si>
  <si>
    <t xml:space="preserve">107124141051764</t>
  </si>
  <si>
    <t xml:space="preserve">作物遗传育种</t>
  </si>
  <si>
    <t xml:space="preserve">107124107123373</t>
  </si>
  <si>
    <t xml:space="preserve">107124107123372</t>
  </si>
  <si>
    <t xml:space="preserve">陈耀峰</t>
  </si>
  <si>
    <t xml:space="preserve">107124107123365</t>
  </si>
  <si>
    <t xml:space="preserve">董振生</t>
  </si>
  <si>
    <t xml:space="preserve">107124107123364</t>
  </si>
  <si>
    <t xml:space="preserve">107124107123377</t>
  </si>
  <si>
    <t xml:space="preserve">李春莲</t>
  </si>
  <si>
    <t xml:space="preserve">107124107123371</t>
  </si>
  <si>
    <t xml:space="preserve">107124107123363</t>
  </si>
  <si>
    <t xml:space="preserve">权力</t>
  </si>
  <si>
    <t xml:space="preserve">107124107123369</t>
  </si>
  <si>
    <t xml:space="preserve">107124107123374</t>
  </si>
  <si>
    <t xml:space="preserve">王中华</t>
  </si>
  <si>
    <t xml:space="preserve">107124107123370</t>
  </si>
  <si>
    <t xml:space="preserve">107124107123367</t>
  </si>
  <si>
    <t xml:space="preserve">喻树迅</t>
  </si>
  <si>
    <t xml:space="preserve">107124107123366</t>
  </si>
  <si>
    <t xml:space="preserve">107124107123368</t>
  </si>
  <si>
    <t xml:space="preserve">张猛</t>
  </si>
  <si>
    <t xml:space="preserve">107124107123376</t>
  </si>
  <si>
    <t xml:space="preserve">107124107123375</t>
  </si>
  <si>
    <t xml:space="preserve">107124113061798</t>
  </si>
  <si>
    <t xml:space="preserve">107124134011788</t>
  </si>
  <si>
    <t xml:space="preserve">107124143071823</t>
  </si>
  <si>
    <t xml:space="preserve">湖南农业大学</t>
  </si>
  <si>
    <t xml:space="preserve">100074000008793</t>
  </si>
  <si>
    <t xml:space="preserve">100194014041706</t>
  </si>
  <si>
    <t xml:space="preserve">宋喜悦</t>
  </si>
  <si>
    <t xml:space="preserve">107124113021821</t>
  </si>
  <si>
    <t xml:space="preserve">801194000000090</t>
  </si>
  <si>
    <t xml:space="preserve">107124141211822</t>
  </si>
  <si>
    <t xml:space="preserve">800014105000174</t>
  </si>
  <si>
    <t xml:space="preserve">107124151071794</t>
  </si>
  <si>
    <t xml:space="preserve">四川农业大学</t>
  </si>
  <si>
    <t xml:space="preserve">于澄宇</t>
  </si>
  <si>
    <t xml:space="preserve">100194036012716</t>
  </si>
  <si>
    <t xml:space="preserve">江西农业大学</t>
  </si>
  <si>
    <t xml:space="preserve">107124113061780</t>
  </si>
  <si>
    <t xml:space="preserve">107124137251806</t>
  </si>
  <si>
    <t xml:space="preserve">聊城大学</t>
  </si>
  <si>
    <t xml:space="preserve">100194041203694</t>
  </si>
  <si>
    <t xml:space="preserve">河南省人才交流中心</t>
  </si>
  <si>
    <t xml:space="preserve">张晓科</t>
  </si>
  <si>
    <t xml:space="preserve">107124134061801</t>
  </si>
  <si>
    <t xml:space="preserve">淮北师范大学</t>
  </si>
  <si>
    <t xml:space="preserve">107124161150350</t>
  </si>
  <si>
    <t xml:space="preserve">新疆昌吉州人力资源和社会保障局</t>
  </si>
  <si>
    <t xml:space="preserve">100194061154457</t>
  </si>
  <si>
    <t xml:space="preserve">100194037022888</t>
  </si>
  <si>
    <t xml:space="preserve">青岛农业大学</t>
  </si>
  <si>
    <t xml:space="preserve">100224611502687</t>
  </si>
  <si>
    <t xml:space="preserve">107124161150355</t>
  </si>
  <si>
    <t xml:space="preserve">800014121000092</t>
  </si>
  <si>
    <t xml:space="preserve">100194041213809</t>
  </si>
  <si>
    <t xml:space="preserve">107124115011792</t>
  </si>
  <si>
    <t xml:space="preserve">内蒙古乌兰察布市人力资源和社会保障局</t>
  </si>
  <si>
    <t xml:space="preserve">107124113061820</t>
  </si>
  <si>
    <t xml:space="preserve">107124114101807</t>
  </si>
  <si>
    <t xml:space="preserve">山西省农业科学院</t>
  </si>
  <si>
    <t xml:space="preserve">100194032132455</t>
  </si>
  <si>
    <t xml:space="preserve">扬州大学</t>
  </si>
  <si>
    <t xml:space="preserve">柴守诚</t>
  </si>
  <si>
    <t xml:space="preserve">107124151071789</t>
  </si>
  <si>
    <t xml:space="preserve">107124137021786</t>
  </si>
  <si>
    <t xml:space="preserve">107124123151782</t>
  </si>
  <si>
    <t xml:space="preserve">黑龙江八一农垦大学</t>
  </si>
  <si>
    <t xml:space="preserve">102484121415999</t>
  </si>
  <si>
    <t xml:space="preserve">107124137021811</t>
  </si>
  <si>
    <t xml:space="preserve">800684000000156</t>
  </si>
  <si>
    <t xml:space="preserve">100194032132465</t>
  </si>
  <si>
    <t xml:space="preserve">黄镇</t>
  </si>
  <si>
    <t xml:space="preserve">100194037253479</t>
  </si>
  <si>
    <t xml:space="preserve">孙道杰</t>
  </si>
  <si>
    <t xml:space="preserve">107124113061791</t>
  </si>
  <si>
    <t xml:space="preserve">107124122041812</t>
  </si>
  <si>
    <t xml:space="preserve">通化师范学院</t>
  </si>
  <si>
    <t xml:space="preserve">100194013061403</t>
  </si>
  <si>
    <t xml:space="preserve">山东东阿阿胶股份有限公司</t>
  </si>
  <si>
    <t xml:space="preserve">107124113061810</t>
  </si>
  <si>
    <t xml:space="preserve">王成社</t>
  </si>
  <si>
    <t xml:space="preserve">107124134031804</t>
  </si>
  <si>
    <t xml:space="preserve">100194034062622</t>
  </si>
  <si>
    <t xml:space="preserve">100194013141572</t>
  </si>
  <si>
    <t xml:space="preserve">河北省邢台市新河县锦绣大厦人力资源与社会保障局</t>
  </si>
  <si>
    <t xml:space="preserve">800014121000088</t>
  </si>
  <si>
    <t xml:space="preserve">100194041213808</t>
  </si>
  <si>
    <t xml:space="preserve">107124123101800</t>
  </si>
  <si>
    <t xml:space="preserve">大庆师范学院</t>
  </si>
  <si>
    <t xml:space="preserve">107124161150352</t>
  </si>
  <si>
    <t xml:space="preserve">107124165021799</t>
  </si>
  <si>
    <t xml:space="preserve">107124161150351</t>
  </si>
  <si>
    <t xml:space="preserve">107124161150358</t>
  </si>
  <si>
    <t xml:space="preserve">张改生</t>
  </si>
  <si>
    <t xml:space="preserve">107124141031781</t>
  </si>
  <si>
    <t xml:space="preserve">植物资源学</t>
  </si>
  <si>
    <t xml:space="preserve">107124107123378</t>
  </si>
  <si>
    <t xml:space="preserve">冯伯利</t>
  </si>
  <si>
    <t xml:space="preserve">100194014041701</t>
  </si>
  <si>
    <t xml:space="preserve">王长发</t>
  </si>
  <si>
    <t xml:space="preserve">100194014041726</t>
  </si>
  <si>
    <t xml:space="preserve">107124137091824</t>
  </si>
  <si>
    <t xml:space="preserve">山东农业大学</t>
  </si>
  <si>
    <t xml:space="preserve">张小燕</t>
  </si>
  <si>
    <t xml:space="preserve">100194014041703</t>
  </si>
  <si>
    <t xml:space="preserve">徐爱遐</t>
  </si>
  <si>
    <t xml:space="preserve">100194037022926</t>
  </si>
  <si>
    <t xml:space="preserve">103074888882080</t>
  </si>
  <si>
    <t xml:space="preserve">种子工程</t>
  </si>
  <si>
    <t xml:space="preserve">103354000910682</t>
  </si>
  <si>
    <t xml:space="preserve">103354000910676</t>
  </si>
  <si>
    <t xml:space="preserve">107124114041827</t>
  </si>
  <si>
    <t xml:space="preserve">821014340199872</t>
  </si>
  <si>
    <t xml:space="preserve">103844211110300</t>
  </si>
  <si>
    <t xml:space="preserve">西北大学</t>
  </si>
  <si>
    <t xml:space="preserve">1001940370228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_ "/>
    <numFmt numFmtId="167" formatCode="General"/>
    <numFmt numFmtId="168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12"/>
      <color rgb="FF0000FF"/>
      <name val="宋体"/>
      <family val="0"/>
      <charset val="134"/>
    </font>
    <font>
      <sz val="11"/>
      <name val="宋体"/>
      <family val="0"/>
      <charset val="134"/>
    </font>
    <font>
      <sz val="8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828125" defaultRowHeight="12" zeroHeight="false" outlineLevelRow="0" outlineLevelCol="0"/>
  <cols>
    <col collapsed="false" customWidth="false" hidden="false" outlineLevel="0" max="2" min="1" style="1" width="8.88"/>
    <col collapsed="false" customWidth="true" hidden="false" outlineLevel="0" max="3" min="3" style="2" width="16.44"/>
    <col collapsed="false" customWidth="false" hidden="false" outlineLevel="0" max="15" min="4" style="1" width="8.88"/>
    <col collapsed="false" customWidth="true" hidden="false" outlineLevel="0" max="16" min="16" style="1" width="10.88"/>
    <col collapsed="false" customWidth="false" hidden="false" outlineLevel="0" max="17" min="17" style="1" width="8.88"/>
    <col collapsed="false" customWidth="true" hidden="false" outlineLevel="0" max="18" min="18" style="1" width="29.44"/>
    <col collapsed="false" customWidth="false" hidden="false" outlineLevel="0" max="257" min="19" style="1" width="8.88"/>
  </cols>
  <sheetData>
    <row r="1" s="6" customFormat="true" ht="12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5"/>
      <c r="G1" s="5"/>
      <c r="H1" s="5"/>
      <c r="I1" s="5"/>
      <c r="J1" s="3" t="s">
        <v>5</v>
      </c>
      <c r="K1" s="3"/>
      <c r="L1" s="3"/>
      <c r="M1" s="3"/>
      <c r="N1" s="3" t="s">
        <v>6</v>
      </c>
      <c r="O1" s="3" t="s">
        <v>7</v>
      </c>
      <c r="P1" s="3" t="s">
        <v>8</v>
      </c>
      <c r="Q1" s="3" t="s">
        <v>9</v>
      </c>
      <c r="R1" s="3" t="s">
        <v>10</v>
      </c>
      <c r="S1" s="3" t="s">
        <v>11</v>
      </c>
      <c r="T1" s="3" t="s">
        <v>12</v>
      </c>
    </row>
    <row r="2" s="8" customFormat="true" ht="24" hidden="false" customHeight="false" outlineLevel="0" collapsed="false">
      <c r="A2" s="3"/>
      <c r="B2" s="3" t="s">
        <v>13</v>
      </c>
      <c r="C2" s="4"/>
      <c r="D2" s="3"/>
      <c r="E2" s="3" t="s">
        <v>14</v>
      </c>
      <c r="F2" s="3" t="s">
        <v>15</v>
      </c>
      <c r="G2" s="3" t="s">
        <v>16</v>
      </c>
      <c r="H2" s="3" t="s">
        <v>17</v>
      </c>
      <c r="I2" s="3" t="s">
        <v>18</v>
      </c>
      <c r="J2" s="3" t="s">
        <v>19</v>
      </c>
      <c r="K2" s="3" t="s">
        <v>20</v>
      </c>
      <c r="L2" s="3" t="s">
        <v>21</v>
      </c>
      <c r="M2" s="3" t="s">
        <v>5</v>
      </c>
      <c r="N2" s="3"/>
      <c r="O2" s="3"/>
      <c r="P2" s="3"/>
      <c r="Q2" s="3"/>
      <c r="R2" s="7" t="s">
        <v>22</v>
      </c>
      <c r="S2" s="3"/>
      <c r="T2" s="3"/>
    </row>
    <row r="3" s="12" customFormat="true" ht="14.4" hidden="false" customHeight="false" outlineLevel="0" collapsed="false">
      <c r="A3" s="9" t="s">
        <v>23</v>
      </c>
      <c r="B3" s="5" t="s">
        <v>24</v>
      </c>
      <c r="C3" s="10" t="s">
        <v>25</v>
      </c>
      <c r="D3" s="5"/>
      <c r="E3" s="5"/>
      <c r="F3" s="5"/>
      <c r="G3" s="5"/>
      <c r="H3" s="5"/>
      <c r="I3" s="5"/>
      <c r="J3" s="3"/>
      <c r="K3" s="3"/>
      <c r="L3" s="3"/>
      <c r="M3" s="11" t="n">
        <v>84.2</v>
      </c>
      <c r="N3" s="5" t="s">
        <v>26</v>
      </c>
      <c r="O3" s="5" t="s">
        <v>27</v>
      </c>
      <c r="P3" s="5"/>
      <c r="Q3" s="5" t="s">
        <v>28</v>
      </c>
      <c r="R3" s="9" t="s">
        <v>29</v>
      </c>
      <c r="S3" s="5"/>
      <c r="T3" s="5"/>
    </row>
    <row r="4" s="12" customFormat="true" ht="14.4" hidden="false" customHeight="false" outlineLevel="0" collapsed="false">
      <c r="A4" s="9" t="s">
        <v>23</v>
      </c>
      <c r="B4" s="5" t="s">
        <v>24</v>
      </c>
      <c r="C4" s="10" t="s">
        <v>30</v>
      </c>
      <c r="D4" s="5"/>
      <c r="E4" s="5"/>
      <c r="F4" s="5"/>
      <c r="G4" s="5"/>
      <c r="H4" s="5"/>
      <c r="I4" s="5"/>
      <c r="J4" s="3"/>
      <c r="K4" s="3"/>
      <c r="L4" s="3"/>
      <c r="M4" s="11" t="n">
        <v>85.85</v>
      </c>
      <c r="N4" s="5"/>
      <c r="O4" s="5" t="s">
        <v>27</v>
      </c>
      <c r="P4" s="5"/>
      <c r="Q4" s="5" t="s">
        <v>28</v>
      </c>
      <c r="R4" s="9" t="s">
        <v>29</v>
      </c>
      <c r="S4" s="5"/>
      <c r="T4" s="5"/>
    </row>
    <row r="5" s="12" customFormat="true" ht="14.4" hidden="false" customHeight="false" outlineLevel="0" collapsed="false">
      <c r="A5" s="9" t="s">
        <v>23</v>
      </c>
      <c r="B5" s="5" t="s">
        <v>31</v>
      </c>
      <c r="C5" s="10" t="s">
        <v>32</v>
      </c>
      <c r="D5" s="5"/>
      <c r="E5" s="5"/>
      <c r="F5" s="5"/>
      <c r="G5" s="5"/>
      <c r="H5" s="5"/>
      <c r="I5" s="5"/>
      <c r="J5" s="3"/>
      <c r="K5" s="3"/>
      <c r="L5" s="3"/>
      <c r="M5" s="11" t="n">
        <v>84.05</v>
      </c>
      <c r="N5" s="5"/>
      <c r="O5" s="5" t="s">
        <v>27</v>
      </c>
      <c r="P5" s="5"/>
      <c r="Q5" s="5" t="s">
        <v>28</v>
      </c>
      <c r="R5" s="9" t="s">
        <v>29</v>
      </c>
      <c r="S5" s="5"/>
      <c r="T5" s="5"/>
    </row>
    <row r="6" s="12" customFormat="true" ht="14.4" hidden="false" customHeight="false" outlineLevel="0" collapsed="false">
      <c r="A6" s="9" t="s">
        <v>23</v>
      </c>
      <c r="B6" s="5" t="s">
        <v>33</v>
      </c>
      <c r="C6" s="10" t="s">
        <v>34</v>
      </c>
      <c r="D6" s="5"/>
      <c r="E6" s="5"/>
      <c r="F6" s="5"/>
      <c r="G6" s="5"/>
      <c r="H6" s="5"/>
      <c r="I6" s="5"/>
      <c r="J6" s="3"/>
      <c r="K6" s="3"/>
      <c r="L6" s="3"/>
      <c r="M6" s="11" t="n">
        <v>83.5</v>
      </c>
      <c r="N6" s="5"/>
      <c r="O6" s="5" t="s">
        <v>27</v>
      </c>
      <c r="P6" s="5"/>
      <c r="Q6" s="5" t="s">
        <v>28</v>
      </c>
      <c r="R6" s="9" t="s">
        <v>29</v>
      </c>
      <c r="S6" s="5"/>
      <c r="T6" s="5"/>
    </row>
    <row r="7" s="12" customFormat="true" ht="14.4" hidden="false" customHeight="false" outlineLevel="0" collapsed="false">
      <c r="A7" s="9" t="s">
        <v>23</v>
      </c>
      <c r="B7" s="5" t="s">
        <v>33</v>
      </c>
      <c r="C7" s="10" t="s">
        <v>35</v>
      </c>
      <c r="D7" s="5"/>
      <c r="E7" s="5"/>
      <c r="F7" s="5"/>
      <c r="G7" s="5"/>
      <c r="H7" s="5"/>
      <c r="I7" s="5"/>
      <c r="J7" s="3"/>
      <c r="K7" s="3"/>
      <c r="L7" s="3"/>
      <c r="M7" s="11" t="n">
        <v>83.7</v>
      </c>
      <c r="N7" s="5"/>
      <c r="O7" s="5" t="s">
        <v>27</v>
      </c>
      <c r="P7" s="5"/>
      <c r="Q7" s="5" t="s">
        <v>28</v>
      </c>
      <c r="R7" s="9" t="s">
        <v>29</v>
      </c>
      <c r="S7" s="5"/>
      <c r="T7" s="5"/>
    </row>
    <row r="8" s="12" customFormat="true" ht="14.4" hidden="false" customHeight="false" outlineLevel="0" collapsed="false">
      <c r="A8" s="9" t="s">
        <v>23</v>
      </c>
      <c r="B8" s="5" t="s">
        <v>36</v>
      </c>
      <c r="C8" s="10" t="s">
        <v>37</v>
      </c>
      <c r="D8" s="5"/>
      <c r="E8" s="5"/>
      <c r="F8" s="5"/>
      <c r="G8" s="5"/>
      <c r="H8" s="5"/>
      <c r="I8" s="5"/>
      <c r="J8" s="3"/>
      <c r="K8" s="3"/>
      <c r="L8" s="3"/>
      <c r="M8" s="11" t="n">
        <v>83</v>
      </c>
      <c r="N8" s="5"/>
      <c r="O8" s="5" t="s">
        <v>27</v>
      </c>
      <c r="P8" s="5"/>
      <c r="Q8" s="5" t="s">
        <v>28</v>
      </c>
      <c r="R8" s="9" t="s">
        <v>29</v>
      </c>
      <c r="S8" s="5"/>
      <c r="T8" s="5"/>
    </row>
    <row r="9" s="12" customFormat="true" ht="14.4" hidden="false" customHeight="false" outlineLevel="0" collapsed="false">
      <c r="A9" s="9" t="s">
        <v>23</v>
      </c>
      <c r="B9" s="5" t="s">
        <v>38</v>
      </c>
      <c r="C9" s="10" t="s">
        <v>39</v>
      </c>
      <c r="D9" s="5"/>
      <c r="E9" s="5"/>
      <c r="F9" s="5"/>
      <c r="G9" s="5"/>
      <c r="H9" s="5"/>
      <c r="I9" s="5"/>
      <c r="J9" s="3"/>
      <c r="K9" s="3"/>
      <c r="L9" s="3"/>
      <c r="M9" s="11" t="n">
        <v>84.5</v>
      </c>
      <c r="N9" s="5"/>
      <c r="O9" s="5" t="s">
        <v>27</v>
      </c>
      <c r="P9" s="5"/>
      <c r="Q9" s="5" t="s">
        <v>28</v>
      </c>
      <c r="R9" s="9" t="s">
        <v>29</v>
      </c>
      <c r="S9" s="5"/>
      <c r="T9" s="5"/>
    </row>
    <row r="10" s="12" customFormat="true" ht="14.4" hidden="false" customHeight="false" outlineLevel="0" collapsed="false">
      <c r="A10" s="9" t="s">
        <v>23</v>
      </c>
      <c r="B10" s="5" t="s">
        <v>38</v>
      </c>
      <c r="C10" s="10" t="s">
        <v>40</v>
      </c>
      <c r="D10" s="5"/>
      <c r="E10" s="5"/>
      <c r="F10" s="5"/>
      <c r="G10" s="5"/>
      <c r="H10" s="5"/>
      <c r="I10" s="5"/>
      <c r="J10" s="3"/>
      <c r="K10" s="3"/>
      <c r="L10" s="3"/>
      <c r="M10" s="11" t="n">
        <v>88.7</v>
      </c>
      <c r="N10" s="5"/>
      <c r="O10" s="5" t="s">
        <v>27</v>
      </c>
      <c r="P10" s="5"/>
      <c r="Q10" s="5" t="s">
        <v>28</v>
      </c>
      <c r="R10" s="9" t="s">
        <v>29</v>
      </c>
      <c r="S10" s="5"/>
      <c r="T10" s="5"/>
    </row>
    <row r="11" s="12" customFormat="true" ht="14.4" hidden="false" customHeight="false" outlineLevel="0" collapsed="false">
      <c r="A11" s="9" t="s">
        <v>23</v>
      </c>
      <c r="B11" s="5" t="s">
        <v>41</v>
      </c>
      <c r="C11" s="10" t="s">
        <v>42</v>
      </c>
      <c r="D11" s="5"/>
      <c r="E11" s="5"/>
      <c r="F11" s="5"/>
      <c r="G11" s="5"/>
      <c r="H11" s="5"/>
      <c r="I11" s="5"/>
      <c r="J11" s="3"/>
      <c r="K11" s="3"/>
      <c r="L11" s="3"/>
      <c r="M11" s="11" t="n">
        <v>84.65</v>
      </c>
      <c r="N11" s="5"/>
      <c r="O11" s="5" t="s">
        <v>27</v>
      </c>
      <c r="P11" s="5"/>
      <c r="Q11" s="5" t="s">
        <v>28</v>
      </c>
      <c r="R11" s="9" t="s">
        <v>29</v>
      </c>
      <c r="S11" s="5"/>
      <c r="T11" s="5"/>
    </row>
    <row r="12" s="12" customFormat="true" ht="14.4" hidden="false" customHeight="false" outlineLevel="0" collapsed="false">
      <c r="A12" s="9" t="s">
        <v>23</v>
      </c>
      <c r="B12" s="5" t="s">
        <v>43</v>
      </c>
      <c r="C12" s="10" t="s">
        <v>44</v>
      </c>
      <c r="D12" s="5"/>
      <c r="E12" s="5"/>
      <c r="F12" s="5"/>
      <c r="G12" s="5"/>
      <c r="H12" s="5"/>
      <c r="I12" s="5"/>
      <c r="J12" s="3"/>
      <c r="K12" s="3"/>
      <c r="L12" s="3"/>
      <c r="M12" s="13" t="n">
        <v>88.85</v>
      </c>
      <c r="N12" s="5"/>
      <c r="O12" s="5" t="s">
        <v>27</v>
      </c>
      <c r="P12" s="5"/>
      <c r="Q12" s="5" t="s">
        <v>28</v>
      </c>
      <c r="R12" s="9" t="s">
        <v>45</v>
      </c>
      <c r="S12" s="5" t="s">
        <v>46</v>
      </c>
      <c r="T12" s="5"/>
    </row>
    <row r="13" s="14" customFormat="true" ht="15.6" hidden="false" customHeight="false" outlineLevel="0" collapsed="false">
      <c r="A13" s="9" t="s">
        <v>23</v>
      </c>
      <c r="B13" s="5" t="s">
        <v>47</v>
      </c>
      <c r="C13" s="10" t="s">
        <v>48</v>
      </c>
      <c r="D13" s="5"/>
      <c r="E13" s="5"/>
      <c r="F13" s="5"/>
      <c r="G13" s="5"/>
      <c r="H13" s="5"/>
      <c r="I13" s="5"/>
      <c r="J13" s="3"/>
      <c r="K13" s="3"/>
      <c r="L13" s="3"/>
      <c r="M13" s="11" t="n">
        <v>85.2</v>
      </c>
      <c r="N13" s="5"/>
      <c r="O13" s="5" t="s">
        <v>27</v>
      </c>
      <c r="P13" s="5"/>
      <c r="Q13" s="5" t="s">
        <v>28</v>
      </c>
      <c r="R13" s="9" t="s">
        <v>29</v>
      </c>
      <c r="S13" s="5"/>
      <c r="T13" s="5"/>
    </row>
    <row r="14" s="12" customFormat="true" ht="14.4" hidden="false" customHeight="false" outlineLevel="0" collapsed="false">
      <c r="A14" s="9" t="s">
        <v>23</v>
      </c>
      <c r="B14" s="5" t="s">
        <v>47</v>
      </c>
      <c r="C14" s="10" t="s">
        <v>49</v>
      </c>
      <c r="D14" s="5"/>
      <c r="E14" s="5"/>
      <c r="F14" s="5"/>
      <c r="G14" s="5"/>
      <c r="H14" s="5"/>
      <c r="I14" s="5"/>
      <c r="J14" s="3"/>
      <c r="K14" s="3"/>
      <c r="L14" s="3"/>
      <c r="M14" s="11" t="n">
        <v>84.8</v>
      </c>
      <c r="N14" s="5"/>
      <c r="O14" s="5" t="s">
        <v>27</v>
      </c>
      <c r="P14" s="5"/>
      <c r="Q14" s="5" t="s">
        <v>28</v>
      </c>
      <c r="R14" s="9" t="s">
        <v>29</v>
      </c>
      <c r="S14" s="5"/>
      <c r="T14" s="5"/>
    </row>
    <row r="15" s="12" customFormat="true" ht="14.4" hidden="false" customHeight="false" outlineLevel="0" collapsed="false">
      <c r="A15" s="9" t="s">
        <v>23</v>
      </c>
      <c r="B15" s="5" t="s">
        <v>50</v>
      </c>
      <c r="C15" s="10" t="s">
        <v>51</v>
      </c>
      <c r="D15" s="5"/>
      <c r="E15" s="5"/>
      <c r="F15" s="5"/>
      <c r="G15" s="5"/>
      <c r="H15" s="5"/>
      <c r="I15" s="5"/>
      <c r="J15" s="3"/>
      <c r="K15" s="3"/>
      <c r="L15" s="3"/>
      <c r="M15" s="11" t="n">
        <v>87.2</v>
      </c>
      <c r="N15" s="5"/>
      <c r="O15" s="5" t="s">
        <v>27</v>
      </c>
      <c r="P15" s="5"/>
      <c r="Q15" s="5" t="s">
        <v>28</v>
      </c>
      <c r="R15" s="9" t="s">
        <v>29</v>
      </c>
      <c r="S15" s="5"/>
      <c r="T15" s="5"/>
    </row>
    <row r="16" s="15" customFormat="true" ht="15.6" hidden="false" customHeight="false" outlineLevel="0" collapsed="false">
      <c r="A16" s="9" t="s">
        <v>23</v>
      </c>
      <c r="B16" s="5" t="s">
        <v>50</v>
      </c>
      <c r="C16" s="10" t="s">
        <v>52</v>
      </c>
      <c r="D16" s="5"/>
      <c r="E16" s="5"/>
      <c r="F16" s="5"/>
      <c r="G16" s="5"/>
      <c r="H16" s="5"/>
      <c r="I16" s="5"/>
      <c r="J16" s="3"/>
      <c r="K16" s="3"/>
      <c r="L16" s="3"/>
      <c r="M16" s="11" t="n">
        <v>84.7</v>
      </c>
      <c r="N16" s="5"/>
      <c r="O16" s="5" t="s">
        <v>27</v>
      </c>
      <c r="P16" s="5"/>
      <c r="Q16" s="5" t="s">
        <v>28</v>
      </c>
      <c r="R16" s="9" t="s">
        <v>29</v>
      </c>
      <c r="S16" s="5"/>
      <c r="T16" s="5"/>
    </row>
    <row r="17" s="12" customFormat="true" ht="14.4" hidden="false" customHeight="false" outlineLevel="0" collapsed="false">
      <c r="A17" s="9" t="s">
        <v>23</v>
      </c>
      <c r="B17" s="5" t="s">
        <v>53</v>
      </c>
      <c r="C17" s="10" t="s">
        <v>54</v>
      </c>
      <c r="D17" s="5"/>
      <c r="E17" s="5"/>
      <c r="F17" s="5"/>
      <c r="G17" s="5"/>
      <c r="H17" s="5"/>
      <c r="I17" s="5"/>
      <c r="J17" s="3"/>
      <c r="K17" s="3"/>
      <c r="L17" s="3"/>
      <c r="M17" s="11" t="n">
        <v>87.85</v>
      </c>
      <c r="N17" s="5"/>
      <c r="O17" s="5" t="s">
        <v>27</v>
      </c>
      <c r="P17" s="5"/>
      <c r="Q17" s="5" t="s">
        <v>28</v>
      </c>
      <c r="R17" s="9" t="s">
        <v>29</v>
      </c>
      <c r="S17" s="5"/>
      <c r="T17" s="5"/>
    </row>
    <row r="18" s="18" customFormat="true" ht="15.6" hidden="false" customHeight="false" outlineLevel="0" collapsed="false">
      <c r="A18" s="9" t="s">
        <v>23</v>
      </c>
      <c r="B18" s="5" t="s">
        <v>55</v>
      </c>
      <c r="C18" s="10" t="s">
        <v>56</v>
      </c>
      <c r="D18" s="5" t="s">
        <v>57</v>
      </c>
      <c r="E18" s="9" t="n">
        <v>65</v>
      </c>
      <c r="F18" s="9" t="n">
        <v>61</v>
      </c>
      <c r="G18" s="9" t="n">
        <v>132</v>
      </c>
      <c r="H18" s="9" t="n">
        <v>98</v>
      </c>
      <c r="I18" s="9" t="n">
        <v>356</v>
      </c>
      <c r="J18" s="16" t="n">
        <v>91</v>
      </c>
      <c r="K18" s="11" t="n">
        <v>87.1</v>
      </c>
      <c r="L18" s="17" t="n">
        <v>48</v>
      </c>
      <c r="M18" s="16" t="n">
        <f aca="false">J18*1.5+K18*3+L18*0.5</f>
        <v>421.8</v>
      </c>
      <c r="N18" s="16" t="n">
        <f aca="false">I18*0.5+M18*0.5</f>
        <v>388.9</v>
      </c>
      <c r="O18" s="5" t="s">
        <v>58</v>
      </c>
      <c r="P18" s="16" t="n">
        <v>1</v>
      </c>
      <c r="Q18" s="5" t="s">
        <v>28</v>
      </c>
      <c r="R18" s="5" t="s">
        <v>59</v>
      </c>
      <c r="S18" s="5" t="s">
        <v>46</v>
      </c>
      <c r="T18" s="16"/>
    </row>
    <row r="19" s="18" customFormat="true" ht="15.6" hidden="false" customHeight="false" outlineLevel="0" collapsed="false">
      <c r="A19" s="9" t="s">
        <v>23</v>
      </c>
      <c r="B19" s="5" t="s">
        <v>60</v>
      </c>
      <c r="C19" s="19" t="s">
        <v>61</v>
      </c>
      <c r="D19" s="16"/>
      <c r="E19" s="5" t="n">
        <v>62</v>
      </c>
      <c r="F19" s="5" t="n">
        <v>58</v>
      </c>
      <c r="G19" s="5" t="n">
        <v>126</v>
      </c>
      <c r="H19" s="5" t="n">
        <v>125</v>
      </c>
      <c r="I19" s="5" t="n">
        <v>371</v>
      </c>
      <c r="J19" s="17" t="n">
        <v>78</v>
      </c>
      <c r="K19" s="11" t="n">
        <v>89.6363636363637</v>
      </c>
      <c r="L19" s="17" t="n">
        <v>36</v>
      </c>
      <c r="M19" s="20" t="n">
        <f aca="false">J19*1.5+K19*3+L19*0.5</f>
        <v>403.909090909091</v>
      </c>
      <c r="N19" s="16" t="n">
        <f aca="false">I19*0.5+M19*0.5</f>
        <v>387.454545454546</v>
      </c>
      <c r="O19" s="5" t="s">
        <v>27</v>
      </c>
      <c r="P19" s="16" t="n">
        <v>2</v>
      </c>
      <c r="Q19" s="5" t="s">
        <v>28</v>
      </c>
      <c r="R19" s="5" t="s">
        <v>62</v>
      </c>
      <c r="S19" s="5" t="s">
        <v>46</v>
      </c>
      <c r="T19" s="16"/>
    </row>
    <row r="20" s="18" customFormat="true" ht="15.6" hidden="false" customHeight="false" outlineLevel="0" collapsed="false">
      <c r="A20" s="9" t="s">
        <v>23</v>
      </c>
      <c r="B20" s="5" t="s">
        <v>50</v>
      </c>
      <c r="C20" s="10" t="s">
        <v>63</v>
      </c>
      <c r="D20" s="9" t="s">
        <v>64</v>
      </c>
      <c r="E20" s="9" t="n">
        <v>58</v>
      </c>
      <c r="F20" s="9" t="n">
        <v>75</v>
      </c>
      <c r="G20" s="9" t="n">
        <v>99</v>
      </c>
      <c r="H20" s="9" t="n">
        <v>143</v>
      </c>
      <c r="I20" s="9" t="n">
        <v>375</v>
      </c>
      <c r="J20" s="17" t="n">
        <v>70</v>
      </c>
      <c r="K20" s="11" t="n">
        <v>86.8888888888889</v>
      </c>
      <c r="L20" s="17" t="n">
        <v>45</v>
      </c>
      <c r="M20" s="21" t="n">
        <f aca="false">J20*1.5+K20*3+L20*0.5</f>
        <v>388.166666666667</v>
      </c>
      <c r="N20" s="16" t="n">
        <f aca="false">I20*0.5+M20*0.5</f>
        <v>381.583333333333</v>
      </c>
      <c r="O20" s="5" t="s">
        <v>27</v>
      </c>
      <c r="P20" s="16" t="n">
        <v>3</v>
      </c>
      <c r="Q20" s="5" t="s">
        <v>28</v>
      </c>
      <c r="R20" s="9" t="s">
        <v>65</v>
      </c>
      <c r="S20" s="5" t="s">
        <v>46</v>
      </c>
      <c r="T20" s="16"/>
    </row>
    <row r="21" s="18" customFormat="true" ht="15.6" hidden="false" customHeight="false" outlineLevel="0" collapsed="false">
      <c r="A21" s="9" t="s">
        <v>23</v>
      </c>
      <c r="B21" s="5" t="s">
        <v>66</v>
      </c>
      <c r="C21" s="10" t="s">
        <v>67</v>
      </c>
      <c r="D21" s="9" t="s">
        <v>64</v>
      </c>
      <c r="E21" s="9" t="n">
        <v>56</v>
      </c>
      <c r="F21" s="9" t="n">
        <v>49</v>
      </c>
      <c r="G21" s="9" t="n">
        <v>144</v>
      </c>
      <c r="H21" s="9" t="n">
        <v>109</v>
      </c>
      <c r="I21" s="9" t="n">
        <v>358</v>
      </c>
      <c r="J21" s="17" t="n">
        <v>64</v>
      </c>
      <c r="K21" s="11" t="n">
        <v>89.6</v>
      </c>
      <c r="L21" s="17" t="n">
        <v>38</v>
      </c>
      <c r="M21" s="21" t="n">
        <f aca="false">J21*1.5+K21*3+L21*0.5</f>
        <v>383.8</v>
      </c>
      <c r="N21" s="16" t="n">
        <f aca="false">I21*0.5+M21*0.5</f>
        <v>370.9</v>
      </c>
      <c r="O21" s="5" t="s">
        <v>68</v>
      </c>
      <c r="P21" s="16" t="n">
        <v>4</v>
      </c>
      <c r="Q21" s="5" t="s">
        <v>28</v>
      </c>
      <c r="R21" s="9" t="s">
        <v>69</v>
      </c>
      <c r="S21" s="5" t="s">
        <v>46</v>
      </c>
      <c r="T21" s="16"/>
    </row>
    <row r="22" s="18" customFormat="true" ht="15.6" hidden="false" customHeight="false" outlineLevel="0" collapsed="false">
      <c r="A22" s="9" t="s">
        <v>23</v>
      </c>
      <c r="B22" s="5" t="s">
        <v>70</v>
      </c>
      <c r="C22" s="19" t="s">
        <v>71</v>
      </c>
      <c r="D22" s="16"/>
      <c r="E22" s="5" t="n">
        <v>71</v>
      </c>
      <c r="F22" s="5" t="n">
        <v>55</v>
      </c>
      <c r="G22" s="5" t="n">
        <v>123</v>
      </c>
      <c r="H22" s="5" t="n">
        <v>116</v>
      </c>
      <c r="I22" s="5" t="n">
        <v>365</v>
      </c>
      <c r="J22" s="17" t="n">
        <v>66</v>
      </c>
      <c r="K22" s="11" t="n">
        <v>82.1818181818182</v>
      </c>
      <c r="L22" s="17" t="n">
        <v>34</v>
      </c>
      <c r="M22" s="20" t="n">
        <f aca="false">J22*1.5+K22*3+L22*0.5</f>
        <v>362.545454545455</v>
      </c>
      <c r="N22" s="16" t="n">
        <f aca="false">I22*0.5+M22*0.5</f>
        <v>363.772727272727</v>
      </c>
      <c r="O22" s="5" t="s">
        <v>68</v>
      </c>
      <c r="P22" s="16" t="n">
        <v>5</v>
      </c>
      <c r="Q22" s="5" t="s">
        <v>28</v>
      </c>
      <c r="R22" s="5" t="s">
        <v>72</v>
      </c>
      <c r="S22" s="5" t="s">
        <v>46</v>
      </c>
      <c r="T22" s="16"/>
    </row>
    <row r="23" s="18" customFormat="true" ht="15.6" hidden="false" customHeight="false" outlineLevel="0" collapsed="false">
      <c r="A23" s="9" t="s">
        <v>23</v>
      </c>
      <c r="B23" s="5" t="s">
        <v>73</v>
      </c>
      <c r="C23" s="10" t="s">
        <v>74</v>
      </c>
      <c r="D23" s="9" t="s">
        <v>64</v>
      </c>
      <c r="E23" s="9" t="n">
        <v>67</v>
      </c>
      <c r="F23" s="9" t="n">
        <v>58</v>
      </c>
      <c r="G23" s="9" t="n">
        <v>90</v>
      </c>
      <c r="H23" s="9" t="n">
        <v>107</v>
      </c>
      <c r="I23" s="9" t="n">
        <v>322</v>
      </c>
      <c r="J23" s="17" t="n">
        <v>67</v>
      </c>
      <c r="K23" s="11" t="n">
        <v>87.5555555555556</v>
      </c>
      <c r="L23" s="17" t="n">
        <v>67</v>
      </c>
      <c r="M23" s="21" t="n">
        <f aca="false">J23*1.5+K23*3+L23*0.5</f>
        <v>396.666666666667</v>
      </c>
      <c r="N23" s="16" t="n">
        <f aca="false">I23*0.5+M23*0.5</f>
        <v>359.333333333333</v>
      </c>
      <c r="O23" s="5" t="s">
        <v>58</v>
      </c>
      <c r="P23" s="16" t="n">
        <v>6</v>
      </c>
      <c r="Q23" s="5" t="s">
        <v>28</v>
      </c>
      <c r="R23" s="9" t="s">
        <v>75</v>
      </c>
      <c r="S23" s="5" t="s">
        <v>46</v>
      </c>
      <c r="T23" s="16"/>
    </row>
    <row r="24" s="18" customFormat="true" ht="15.6" hidden="false" customHeight="false" outlineLevel="0" collapsed="false">
      <c r="A24" s="9" t="s">
        <v>23</v>
      </c>
      <c r="B24" s="5" t="s">
        <v>43</v>
      </c>
      <c r="C24" s="10" t="s">
        <v>76</v>
      </c>
      <c r="D24" s="9" t="s">
        <v>64</v>
      </c>
      <c r="E24" s="9" t="n">
        <v>56</v>
      </c>
      <c r="F24" s="9" t="n">
        <v>40</v>
      </c>
      <c r="G24" s="9" t="n">
        <v>116</v>
      </c>
      <c r="H24" s="9" t="n">
        <v>90</v>
      </c>
      <c r="I24" s="9" t="n">
        <v>302</v>
      </c>
      <c r="J24" s="17" t="n">
        <v>80</v>
      </c>
      <c r="K24" s="11" t="n">
        <v>89.125</v>
      </c>
      <c r="L24" s="17" t="n">
        <v>49</v>
      </c>
      <c r="M24" s="22" t="n">
        <f aca="false">J24*1.5+K24*3+L24*0.5</f>
        <v>411.875</v>
      </c>
      <c r="N24" s="16" t="n">
        <f aca="false">I24*0.5+M24*0.5</f>
        <v>356.9375</v>
      </c>
      <c r="O24" s="5" t="s">
        <v>27</v>
      </c>
      <c r="P24" s="16" t="n">
        <v>7</v>
      </c>
      <c r="Q24" s="5" t="s">
        <v>28</v>
      </c>
      <c r="R24" s="9" t="s">
        <v>77</v>
      </c>
      <c r="S24" s="5" t="s">
        <v>46</v>
      </c>
      <c r="T24" s="16"/>
    </row>
    <row r="25" s="18" customFormat="true" ht="15.6" hidden="false" customHeight="false" outlineLevel="0" collapsed="false">
      <c r="A25" s="9" t="s">
        <v>23</v>
      </c>
      <c r="B25" s="5" t="s">
        <v>78</v>
      </c>
      <c r="C25" s="10" t="s">
        <v>79</v>
      </c>
      <c r="D25" s="5" t="s">
        <v>57</v>
      </c>
      <c r="E25" s="9" t="n">
        <v>64</v>
      </c>
      <c r="F25" s="9" t="n">
        <v>48</v>
      </c>
      <c r="G25" s="9" t="n">
        <v>108</v>
      </c>
      <c r="H25" s="9" t="n">
        <v>92</v>
      </c>
      <c r="I25" s="9" t="n">
        <v>312</v>
      </c>
      <c r="J25" s="16" t="n">
        <v>86</v>
      </c>
      <c r="K25" s="11" t="n">
        <v>82.1</v>
      </c>
      <c r="L25" s="17" t="n">
        <v>45</v>
      </c>
      <c r="M25" s="16" t="n">
        <f aca="false">J25*1.5+K25*3+L25*0.5</f>
        <v>397.8</v>
      </c>
      <c r="N25" s="16" t="n">
        <f aca="false">I25*0.5+M25*0.5</f>
        <v>354.9</v>
      </c>
      <c r="O25" s="5" t="s">
        <v>27</v>
      </c>
      <c r="P25" s="16" t="n">
        <v>8</v>
      </c>
      <c r="Q25" s="5" t="s">
        <v>28</v>
      </c>
      <c r="R25" s="5" t="s">
        <v>80</v>
      </c>
      <c r="S25" s="5" t="s">
        <v>46</v>
      </c>
      <c r="T25" s="16"/>
    </row>
    <row r="26" s="18" customFormat="true" ht="15.6" hidden="false" customHeight="false" outlineLevel="0" collapsed="false">
      <c r="A26" s="9" t="s">
        <v>23</v>
      </c>
      <c r="B26" s="5" t="s">
        <v>36</v>
      </c>
      <c r="C26" s="10" t="s">
        <v>81</v>
      </c>
      <c r="D26" s="5" t="s">
        <v>64</v>
      </c>
      <c r="E26" s="9" t="n">
        <v>52</v>
      </c>
      <c r="F26" s="9" t="n">
        <v>52</v>
      </c>
      <c r="G26" s="9" t="n">
        <v>89</v>
      </c>
      <c r="H26" s="9" t="n">
        <v>106</v>
      </c>
      <c r="I26" s="9" t="n">
        <v>299</v>
      </c>
      <c r="J26" s="16" t="n">
        <v>86</v>
      </c>
      <c r="K26" s="11" t="n">
        <v>86.8</v>
      </c>
      <c r="L26" s="17" t="n">
        <v>30</v>
      </c>
      <c r="M26" s="16" t="n">
        <f aca="false">J26*1.5+K26*3+L26*0.5</f>
        <v>404.4</v>
      </c>
      <c r="N26" s="16" t="n">
        <f aca="false">I26*0.5+M26*0.5</f>
        <v>351.7</v>
      </c>
      <c r="O26" s="5" t="s">
        <v>58</v>
      </c>
      <c r="P26" s="16" t="n">
        <v>9</v>
      </c>
      <c r="Q26" s="5" t="s">
        <v>28</v>
      </c>
      <c r="R26" s="5" t="s">
        <v>82</v>
      </c>
      <c r="S26" s="5" t="s">
        <v>46</v>
      </c>
      <c r="T26" s="16"/>
    </row>
    <row r="27" s="18" customFormat="true" ht="15.6" hidden="false" customHeight="false" outlineLevel="0" collapsed="false">
      <c r="A27" s="9" t="s">
        <v>23</v>
      </c>
      <c r="B27" s="5" t="s">
        <v>83</v>
      </c>
      <c r="C27" s="10" t="s">
        <v>84</v>
      </c>
      <c r="D27" s="5" t="s">
        <v>64</v>
      </c>
      <c r="E27" s="9" t="n">
        <v>51</v>
      </c>
      <c r="F27" s="9" t="n">
        <v>50</v>
      </c>
      <c r="G27" s="9" t="n">
        <v>133</v>
      </c>
      <c r="H27" s="9" t="n">
        <v>71</v>
      </c>
      <c r="I27" s="9" t="n">
        <v>305</v>
      </c>
      <c r="J27" s="23" t="n">
        <v>92</v>
      </c>
      <c r="K27" s="11" t="n">
        <v>75.5833333333333</v>
      </c>
      <c r="L27" s="17" t="n">
        <v>67</v>
      </c>
      <c r="M27" s="21" t="n">
        <f aca="false">J27*1.5+K27*3+L27*0.5</f>
        <v>398.25</v>
      </c>
      <c r="N27" s="16" t="n">
        <f aca="false">I27*0.5+M27*0.5</f>
        <v>351.625</v>
      </c>
      <c r="O27" s="5" t="s">
        <v>58</v>
      </c>
      <c r="P27" s="16" t="n">
        <v>10</v>
      </c>
      <c r="Q27" s="5" t="s">
        <v>28</v>
      </c>
      <c r="R27" s="5" t="s">
        <v>85</v>
      </c>
      <c r="S27" s="5" t="s">
        <v>46</v>
      </c>
      <c r="T27" s="16"/>
    </row>
    <row r="28" s="18" customFormat="true" ht="15.6" hidden="false" customHeight="false" outlineLevel="0" collapsed="false">
      <c r="A28" s="9" t="s">
        <v>23</v>
      </c>
      <c r="B28" s="5" t="s">
        <v>66</v>
      </c>
      <c r="C28" s="10" t="s">
        <v>86</v>
      </c>
      <c r="D28" s="9" t="s">
        <v>57</v>
      </c>
      <c r="E28" s="9" t="n">
        <v>61</v>
      </c>
      <c r="F28" s="9" t="n">
        <v>42</v>
      </c>
      <c r="G28" s="9" t="n">
        <v>106</v>
      </c>
      <c r="H28" s="9" t="n">
        <v>116</v>
      </c>
      <c r="I28" s="9" t="n">
        <v>325</v>
      </c>
      <c r="J28" s="17" t="n">
        <v>65</v>
      </c>
      <c r="K28" s="11" t="n">
        <v>86.9</v>
      </c>
      <c r="L28" s="17" t="n">
        <v>40</v>
      </c>
      <c r="M28" s="21" t="n">
        <f aca="false">J28*1.5+K28*3+L28*0.5</f>
        <v>378.2</v>
      </c>
      <c r="N28" s="16" t="n">
        <f aca="false">I28*0.5+M28*0.5</f>
        <v>351.6</v>
      </c>
      <c r="O28" s="5" t="s">
        <v>68</v>
      </c>
      <c r="P28" s="16" t="n">
        <v>11</v>
      </c>
      <c r="Q28" s="5" t="s">
        <v>28</v>
      </c>
      <c r="R28" s="9" t="s">
        <v>87</v>
      </c>
      <c r="S28" s="5" t="s">
        <v>46</v>
      </c>
      <c r="T28" s="16"/>
    </row>
    <row r="29" s="18" customFormat="true" ht="15.6" hidden="false" customHeight="false" outlineLevel="0" collapsed="false">
      <c r="A29" s="9" t="s">
        <v>23</v>
      </c>
      <c r="B29" s="5" t="s">
        <v>88</v>
      </c>
      <c r="C29" s="10" t="s">
        <v>89</v>
      </c>
      <c r="D29" s="9" t="s">
        <v>57</v>
      </c>
      <c r="E29" s="9" t="n">
        <v>55</v>
      </c>
      <c r="F29" s="9" t="n">
        <v>54</v>
      </c>
      <c r="G29" s="9" t="n">
        <v>78</v>
      </c>
      <c r="H29" s="9" t="n">
        <v>121</v>
      </c>
      <c r="I29" s="9" t="n">
        <v>308</v>
      </c>
      <c r="J29" s="17" t="n">
        <v>67</v>
      </c>
      <c r="K29" s="11" t="n">
        <v>84.4</v>
      </c>
      <c r="L29" s="17" t="n">
        <v>76</v>
      </c>
      <c r="M29" s="21" t="n">
        <f aca="false">J29*1.5+K29*3+L29*0.5</f>
        <v>391.7</v>
      </c>
      <c r="N29" s="16" t="n">
        <f aca="false">I29*0.5+M29*0.5</f>
        <v>349.85</v>
      </c>
      <c r="O29" s="5" t="s">
        <v>27</v>
      </c>
      <c r="P29" s="16" t="n">
        <v>12</v>
      </c>
      <c r="Q29" s="5" t="s">
        <v>28</v>
      </c>
      <c r="R29" s="9" t="s">
        <v>90</v>
      </c>
      <c r="S29" s="5" t="s">
        <v>46</v>
      </c>
      <c r="T29" s="16"/>
    </row>
    <row r="30" s="18" customFormat="true" ht="15.6" hidden="false" customHeight="false" outlineLevel="0" collapsed="false">
      <c r="A30" s="9" t="s">
        <v>23</v>
      </c>
      <c r="B30" s="5" t="s">
        <v>91</v>
      </c>
      <c r="C30" s="19" t="s">
        <v>92</v>
      </c>
      <c r="D30" s="16"/>
      <c r="E30" s="5" t="n">
        <v>58</v>
      </c>
      <c r="F30" s="5" t="n">
        <v>41</v>
      </c>
      <c r="G30" s="5" t="n">
        <v>95</v>
      </c>
      <c r="H30" s="5" t="n">
        <v>108</v>
      </c>
      <c r="I30" s="5" t="n">
        <v>302</v>
      </c>
      <c r="J30" s="17" t="n">
        <v>84</v>
      </c>
      <c r="K30" s="11" t="n">
        <v>83.3333333333333</v>
      </c>
      <c r="L30" s="17" t="n">
        <v>39</v>
      </c>
      <c r="M30" s="20" t="n">
        <f aca="false">J30*1.5+K30*3+L30*0.5</f>
        <v>395.5</v>
      </c>
      <c r="N30" s="16" t="n">
        <f aca="false">I30*0.5+M30*0.5</f>
        <v>348.75</v>
      </c>
      <c r="O30" s="5" t="s">
        <v>68</v>
      </c>
      <c r="P30" s="16" t="n">
        <v>13</v>
      </c>
      <c r="Q30" s="5" t="s">
        <v>28</v>
      </c>
      <c r="R30" s="5" t="s">
        <v>77</v>
      </c>
      <c r="S30" s="5" t="s">
        <v>46</v>
      </c>
      <c r="T30" s="16"/>
    </row>
    <row r="31" s="18" customFormat="true" ht="15.6" hidden="false" customHeight="false" outlineLevel="0" collapsed="false">
      <c r="A31" s="9" t="s">
        <v>23</v>
      </c>
      <c r="B31" s="5" t="s">
        <v>93</v>
      </c>
      <c r="C31" s="10" t="s">
        <v>94</v>
      </c>
      <c r="D31" s="5" t="s">
        <v>64</v>
      </c>
      <c r="E31" s="9" t="n">
        <v>50</v>
      </c>
      <c r="F31" s="9" t="n">
        <v>69</v>
      </c>
      <c r="G31" s="9" t="n">
        <v>78</v>
      </c>
      <c r="H31" s="9" t="n">
        <v>72</v>
      </c>
      <c r="I31" s="9" t="n">
        <v>269</v>
      </c>
      <c r="J31" s="17" t="n">
        <v>82</v>
      </c>
      <c r="K31" s="11" t="n">
        <v>91.6</v>
      </c>
      <c r="L31" s="17" t="n">
        <v>59</v>
      </c>
      <c r="M31" s="24" t="n">
        <f aca="false">J31*1.5+K31*3+L31*0.5</f>
        <v>427.3</v>
      </c>
      <c r="N31" s="16" t="n">
        <f aca="false">I31*0.5+M31*0.5</f>
        <v>348.15</v>
      </c>
      <c r="O31" s="5" t="s">
        <v>27</v>
      </c>
      <c r="P31" s="16" t="n">
        <v>14</v>
      </c>
      <c r="Q31" s="5" t="s">
        <v>28</v>
      </c>
      <c r="R31" s="5" t="s">
        <v>95</v>
      </c>
      <c r="S31" s="5" t="s">
        <v>46</v>
      </c>
      <c r="T31" s="16"/>
    </row>
    <row r="32" s="18" customFormat="true" ht="15.6" hidden="false" customHeight="false" outlineLevel="0" collapsed="false">
      <c r="A32" s="9" t="s">
        <v>23</v>
      </c>
      <c r="B32" s="5" t="s">
        <v>50</v>
      </c>
      <c r="C32" s="19" t="s">
        <v>96</v>
      </c>
      <c r="D32" s="16"/>
      <c r="E32" s="5" t="n">
        <v>66</v>
      </c>
      <c r="F32" s="5" t="n">
        <v>42</v>
      </c>
      <c r="G32" s="5" t="n">
        <v>95</v>
      </c>
      <c r="H32" s="5" t="n">
        <v>110</v>
      </c>
      <c r="I32" s="5" t="n">
        <v>313</v>
      </c>
      <c r="J32" s="17" t="n">
        <v>73</v>
      </c>
      <c r="K32" s="11" t="n">
        <v>87.1</v>
      </c>
      <c r="L32" s="17" t="n">
        <v>16</v>
      </c>
      <c r="M32" s="20" t="n">
        <f aca="false">J32*1.5+K32*3+L32*0.5</f>
        <v>378.8</v>
      </c>
      <c r="N32" s="16" t="n">
        <f aca="false">I32*0.5+M32*0.5</f>
        <v>345.9</v>
      </c>
      <c r="O32" s="5" t="s">
        <v>27</v>
      </c>
      <c r="P32" s="16" t="n">
        <v>15</v>
      </c>
      <c r="Q32" s="5" t="s">
        <v>28</v>
      </c>
      <c r="R32" s="5" t="s">
        <v>97</v>
      </c>
      <c r="S32" s="5" t="s">
        <v>46</v>
      </c>
      <c r="T32" s="16"/>
    </row>
    <row r="33" s="18" customFormat="true" ht="15.6" hidden="false" customHeight="false" outlineLevel="0" collapsed="false">
      <c r="A33" s="9" t="s">
        <v>23</v>
      </c>
      <c r="B33" s="5" t="s">
        <v>98</v>
      </c>
      <c r="C33" s="10" t="s">
        <v>99</v>
      </c>
      <c r="D33" s="9" t="s">
        <v>64</v>
      </c>
      <c r="E33" s="9" t="n">
        <v>42</v>
      </c>
      <c r="F33" s="9" t="n">
        <v>76</v>
      </c>
      <c r="G33" s="9" t="n">
        <v>75</v>
      </c>
      <c r="H33" s="9" t="n">
        <v>89</v>
      </c>
      <c r="I33" s="9" t="n">
        <v>282</v>
      </c>
      <c r="J33" s="17" t="n">
        <v>76</v>
      </c>
      <c r="K33" s="11" t="n">
        <v>87</v>
      </c>
      <c r="L33" s="17" t="n">
        <v>68</v>
      </c>
      <c r="M33" s="21" t="n">
        <f aca="false">J33*1.5+K33*3+L33*0.5</f>
        <v>409</v>
      </c>
      <c r="N33" s="16" t="n">
        <f aca="false">I33*0.5+M33*0.5</f>
        <v>345.5</v>
      </c>
      <c r="O33" s="5" t="s">
        <v>58</v>
      </c>
      <c r="P33" s="16" t="n">
        <v>16</v>
      </c>
      <c r="Q33" s="5" t="s">
        <v>28</v>
      </c>
      <c r="R33" s="9" t="s">
        <v>95</v>
      </c>
      <c r="S33" s="5" t="s">
        <v>46</v>
      </c>
      <c r="T33" s="16"/>
    </row>
    <row r="34" s="18" customFormat="true" ht="15.6" hidden="false" customHeight="false" outlineLevel="0" collapsed="false">
      <c r="A34" s="9" t="s">
        <v>23</v>
      </c>
      <c r="B34" s="5" t="s">
        <v>100</v>
      </c>
      <c r="C34" s="10" t="s">
        <v>101</v>
      </c>
      <c r="D34" s="9" t="s">
        <v>64</v>
      </c>
      <c r="E34" s="9" t="n">
        <v>58</v>
      </c>
      <c r="F34" s="9" t="n">
        <v>47</v>
      </c>
      <c r="G34" s="9" t="n">
        <v>90</v>
      </c>
      <c r="H34" s="9" t="n">
        <v>82</v>
      </c>
      <c r="I34" s="9" t="n">
        <v>277</v>
      </c>
      <c r="J34" s="17" t="n">
        <v>79</v>
      </c>
      <c r="K34" s="11" t="n">
        <v>86.6</v>
      </c>
      <c r="L34" s="17" t="n">
        <v>66</v>
      </c>
      <c r="M34" s="21" t="n">
        <f aca="false">J34*1.5+K34*3+L34*0.5</f>
        <v>411.3</v>
      </c>
      <c r="N34" s="16" t="n">
        <f aca="false">I34*0.5+M34*0.5</f>
        <v>344.15</v>
      </c>
      <c r="O34" s="5" t="s">
        <v>58</v>
      </c>
      <c r="P34" s="16" t="n">
        <v>17</v>
      </c>
      <c r="Q34" s="5" t="s">
        <v>28</v>
      </c>
      <c r="R34" s="9" t="s">
        <v>102</v>
      </c>
      <c r="S34" s="5" t="s">
        <v>46</v>
      </c>
      <c r="T34" s="16"/>
    </row>
    <row r="35" s="18" customFormat="true" ht="15.6" hidden="false" customHeight="false" outlineLevel="0" collapsed="false">
      <c r="A35" s="9" t="s">
        <v>23</v>
      </c>
      <c r="B35" s="5" t="s">
        <v>103</v>
      </c>
      <c r="C35" s="19" t="s">
        <v>104</v>
      </c>
      <c r="D35" s="16"/>
      <c r="E35" s="5" t="n">
        <v>64</v>
      </c>
      <c r="F35" s="5" t="n">
        <v>43</v>
      </c>
      <c r="G35" s="5" t="n">
        <v>89</v>
      </c>
      <c r="H35" s="5" t="n">
        <v>108</v>
      </c>
      <c r="I35" s="5" t="n">
        <v>304</v>
      </c>
      <c r="J35" s="17" t="n">
        <v>75</v>
      </c>
      <c r="K35" s="11" t="n">
        <v>84.6</v>
      </c>
      <c r="L35" s="17" t="n">
        <v>35</v>
      </c>
      <c r="M35" s="20" t="n">
        <f aca="false">J35*1.5+K35*3+L35*0.5</f>
        <v>383.8</v>
      </c>
      <c r="N35" s="16" t="n">
        <f aca="false">I35*0.5+M35*0.5</f>
        <v>343.9</v>
      </c>
      <c r="O35" s="5" t="s">
        <v>27</v>
      </c>
      <c r="P35" s="16" t="n">
        <v>18</v>
      </c>
      <c r="Q35" s="5" t="s">
        <v>28</v>
      </c>
      <c r="R35" s="5" t="s">
        <v>105</v>
      </c>
      <c r="S35" s="5" t="s">
        <v>46</v>
      </c>
      <c r="T35" s="16"/>
    </row>
    <row r="36" s="18" customFormat="true" ht="15.6" hidden="false" customHeight="false" outlineLevel="0" collapsed="false">
      <c r="A36" s="9" t="s">
        <v>23</v>
      </c>
      <c r="B36" s="5" t="s">
        <v>88</v>
      </c>
      <c r="C36" s="10" t="s">
        <v>106</v>
      </c>
      <c r="D36" s="9" t="s">
        <v>64</v>
      </c>
      <c r="E36" s="9" t="n">
        <v>56</v>
      </c>
      <c r="F36" s="9" t="n">
        <v>43</v>
      </c>
      <c r="G36" s="9" t="n">
        <v>96</v>
      </c>
      <c r="H36" s="9" t="n">
        <v>94</v>
      </c>
      <c r="I36" s="9" t="n">
        <v>289</v>
      </c>
      <c r="J36" s="17" t="n">
        <v>72</v>
      </c>
      <c r="K36" s="11" t="n">
        <v>92.2</v>
      </c>
      <c r="L36" s="17" t="n">
        <v>28</v>
      </c>
      <c r="M36" s="21" t="n">
        <f aca="false">J36*1.5+K36*3+L36*0.5</f>
        <v>398.6</v>
      </c>
      <c r="N36" s="16" t="n">
        <f aca="false">I36*0.5+M36*0.5</f>
        <v>343.8</v>
      </c>
      <c r="O36" s="5" t="s">
        <v>58</v>
      </c>
      <c r="P36" s="16" t="n">
        <v>19</v>
      </c>
      <c r="Q36" s="5" t="s">
        <v>28</v>
      </c>
      <c r="R36" s="9" t="s">
        <v>75</v>
      </c>
      <c r="S36" s="5" t="s">
        <v>46</v>
      </c>
      <c r="T36" s="16"/>
    </row>
    <row r="37" s="18" customFormat="true" ht="15.6" hidden="false" customHeight="false" outlineLevel="0" collapsed="false">
      <c r="A37" s="9" t="s">
        <v>23</v>
      </c>
      <c r="B37" s="5" t="s">
        <v>107</v>
      </c>
      <c r="C37" s="10" t="s">
        <v>108</v>
      </c>
      <c r="D37" s="5" t="s">
        <v>57</v>
      </c>
      <c r="E37" s="9" t="n">
        <v>55</v>
      </c>
      <c r="F37" s="9" t="n">
        <v>46</v>
      </c>
      <c r="G37" s="9" t="n">
        <v>112</v>
      </c>
      <c r="H37" s="9" t="n">
        <v>74</v>
      </c>
      <c r="I37" s="9" t="n">
        <v>287</v>
      </c>
      <c r="J37" s="16" t="n">
        <v>90</v>
      </c>
      <c r="K37" s="11" t="n">
        <v>80.7</v>
      </c>
      <c r="L37" s="17" t="n">
        <v>40</v>
      </c>
      <c r="M37" s="16" t="n">
        <f aca="false">J37*1.5+K37*3+L37*0.5</f>
        <v>397.1</v>
      </c>
      <c r="N37" s="16" t="n">
        <f aca="false">I37*0.5+M37*0.5</f>
        <v>342.05</v>
      </c>
      <c r="O37" s="5" t="s">
        <v>27</v>
      </c>
      <c r="P37" s="16" t="n">
        <v>20</v>
      </c>
      <c r="Q37" s="5" t="s">
        <v>28</v>
      </c>
      <c r="R37" s="5" t="s">
        <v>109</v>
      </c>
      <c r="S37" s="5" t="s">
        <v>46</v>
      </c>
      <c r="T37" s="16"/>
    </row>
    <row r="38" s="18" customFormat="true" ht="15.6" hidden="false" customHeight="false" outlineLevel="0" collapsed="false">
      <c r="A38" s="9" t="s">
        <v>23</v>
      </c>
      <c r="B38" s="5" t="s">
        <v>100</v>
      </c>
      <c r="C38" s="10" t="s">
        <v>110</v>
      </c>
      <c r="D38" s="9" t="s">
        <v>64</v>
      </c>
      <c r="E38" s="9" t="n">
        <v>57</v>
      </c>
      <c r="F38" s="9" t="n">
        <v>63</v>
      </c>
      <c r="G38" s="9" t="n">
        <v>75</v>
      </c>
      <c r="H38" s="9" t="n">
        <v>82</v>
      </c>
      <c r="I38" s="9" t="n">
        <v>277</v>
      </c>
      <c r="J38" s="17" t="n">
        <v>78</v>
      </c>
      <c r="K38" s="11" t="n">
        <v>85</v>
      </c>
      <c r="L38" s="17" t="n">
        <v>67</v>
      </c>
      <c r="M38" s="21" t="n">
        <f aca="false">J38*1.5+K38*3+L38*0.5</f>
        <v>405.5</v>
      </c>
      <c r="N38" s="16" t="n">
        <f aca="false">I38*0.5+M38*0.5</f>
        <v>341.25</v>
      </c>
      <c r="O38" s="5" t="s">
        <v>27</v>
      </c>
      <c r="P38" s="16" t="n">
        <v>21</v>
      </c>
      <c r="Q38" s="5" t="s">
        <v>28</v>
      </c>
      <c r="R38" s="9" t="s">
        <v>111</v>
      </c>
      <c r="S38" s="5" t="s">
        <v>46</v>
      </c>
      <c r="T38" s="16"/>
    </row>
    <row r="39" s="18" customFormat="true" ht="15.6" hidden="false" customHeight="false" outlineLevel="0" collapsed="false">
      <c r="A39" s="9" t="s">
        <v>23</v>
      </c>
      <c r="B39" s="5" t="s">
        <v>98</v>
      </c>
      <c r="C39" s="10" t="s">
        <v>112</v>
      </c>
      <c r="D39" s="9" t="s">
        <v>64</v>
      </c>
      <c r="E39" s="9" t="n">
        <v>57</v>
      </c>
      <c r="F39" s="9" t="n">
        <v>41</v>
      </c>
      <c r="G39" s="9" t="n">
        <v>90</v>
      </c>
      <c r="H39" s="9" t="n">
        <v>125</v>
      </c>
      <c r="I39" s="9" t="n">
        <v>313</v>
      </c>
      <c r="J39" s="17" t="n">
        <v>75</v>
      </c>
      <c r="K39" s="11" t="n">
        <v>82</v>
      </c>
      <c r="L39" s="17" t="n">
        <v>16</v>
      </c>
      <c r="M39" s="21" t="n">
        <f aca="false">J39*1.5+K39*3+L39*0.5</f>
        <v>366.5</v>
      </c>
      <c r="N39" s="16" t="n">
        <f aca="false">I39*0.5+M39*0.5</f>
        <v>339.75</v>
      </c>
      <c r="O39" s="5" t="s">
        <v>68</v>
      </c>
      <c r="P39" s="16" t="n">
        <v>22</v>
      </c>
      <c r="Q39" s="5" t="s">
        <v>28</v>
      </c>
      <c r="R39" s="9" t="s">
        <v>113</v>
      </c>
      <c r="S39" s="5" t="s">
        <v>46</v>
      </c>
      <c r="T39" s="16"/>
    </row>
    <row r="40" s="18" customFormat="true" ht="15.6" hidden="false" customHeight="false" outlineLevel="0" collapsed="false">
      <c r="A40" s="9" t="s">
        <v>23</v>
      </c>
      <c r="B40" s="5" t="s">
        <v>73</v>
      </c>
      <c r="C40" s="10" t="s">
        <v>114</v>
      </c>
      <c r="D40" s="9" t="s">
        <v>64</v>
      </c>
      <c r="E40" s="9" t="n">
        <v>59</v>
      </c>
      <c r="F40" s="9" t="n">
        <v>44</v>
      </c>
      <c r="G40" s="9" t="n">
        <v>103</v>
      </c>
      <c r="H40" s="9" t="n">
        <v>79</v>
      </c>
      <c r="I40" s="9" t="n">
        <v>285</v>
      </c>
      <c r="J40" s="17" t="n">
        <v>79</v>
      </c>
      <c r="K40" s="11" t="n">
        <v>85.8888888888889</v>
      </c>
      <c r="L40" s="17" t="n">
        <v>36</v>
      </c>
      <c r="M40" s="21" t="n">
        <f aca="false">J40*1.5+K40*3+L40*0.5</f>
        <v>394.166666666667</v>
      </c>
      <c r="N40" s="16" t="n">
        <f aca="false">I40*0.5+M40*0.5</f>
        <v>339.583333333333</v>
      </c>
      <c r="O40" s="5" t="s">
        <v>27</v>
      </c>
      <c r="P40" s="16" t="n">
        <v>23</v>
      </c>
      <c r="Q40" s="5" t="s">
        <v>28</v>
      </c>
      <c r="R40" s="9" t="s">
        <v>82</v>
      </c>
      <c r="S40" s="5" t="s">
        <v>46</v>
      </c>
      <c r="T40" s="5" t="s">
        <v>115</v>
      </c>
    </row>
    <row r="41" s="18" customFormat="true" ht="15.6" hidden="false" customHeight="false" outlineLevel="0" collapsed="false">
      <c r="A41" s="9" t="s">
        <v>23</v>
      </c>
      <c r="B41" s="5" t="s">
        <v>116</v>
      </c>
      <c r="C41" s="10" t="s">
        <v>117</v>
      </c>
      <c r="D41" s="9" t="s">
        <v>64</v>
      </c>
      <c r="E41" s="9" t="n">
        <v>61</v>
      </c>
      <c r="F41" s="9" t="n">
        <v>49</v>
      </c>
      <c r="G41" s="9" t="n">
        <v>103</v>
      </c>
      <c r="H41" s="9" t="n">
        <v>85</v>
      </c>
      <c r="I41" s="9" t="n">
        <v>298</v>
      </c>
      <c r="J41" s="17" t="n">
        <v>77</v>
      </c>
      <c r="K41" s="11" t="n">
        <v>82.5</v>
      </c>
      <c r="L41" s="17" t="n">
        <v>33</v>
      </c>
      <c r="M41" s="21" t="n">
        <f aca="false">J41*1.5+K41*3+L41*0.5</f>
        <v>379.5</v>
      </c>
      <c r="N41" s="16" t="n">
        <f aca="false">I41*0.5+M41*0.5</f>
        <v>338.75</v>
      </c>
      <c r="O41" s="5" t="s">
        <v>68</v>
      </c>
      <c r="P41" s="16" t="n">
        <v>24</v>
      </c>
      <c r="Q41" s="5" t="s">
        <v>28</v>
      </c>
      <c r="R41" s="9" t="s">
        <v>118</v>
      </c>
      <c r="S41" s="5" t="s">
        <v>46</v>
      </c>
      <c r="T41" s="16"/>
    </row>
    <row r="42" s="18" customFormat="true" ht="15.6" hidden="false" customHeight="false" outlineLevel="0" collapsed="false">
      <c r="A42" s="9" t="s">
        <v>23</v>
      </c>
      <c r="B42" s="5" t="s">
        <v>119</v>
      </c>
      <c r="C42" s="10" t="s">
        <v>120</v>
      </c>
      <c r="D42" s="9" t="s">
        <v>64</v>
      </c>
      <c r="E42" s="9" t="n">
        <v>53</v>
      </c>
      <c r="F42" s="9" t="n">
        <v>48</v>
      </c>
      <c r="G42" s="9" t="n">
        <v>145</v>
      </c>
      <c r="H42" s="9" t="n">
        <v>76</v>
      </c>
      <c r="I42" s="9" t="n">
        <v>322</v>
      </c>
      <c r="J42" s="17" t="n">
        <v>75</v>
      </c>
      <c r="K42" s="11" t="n">
        <v>75.5833333333333</v>
      </c>
      <c r="L42" s="17" t="n">
        <v>24</v>
      </c>
      <c r="M42" s="21" t="n">
        <f aca="false">J42*1.5+K42*3+L42*0.5</f>
        <v>351.25</v>
      </c>
      <c r="N42" s="16" t="n">
        <f aca="false">I42*0.5+M42*0.5</f>
        <v>336.625</v>
      </c>
      <c r="O42" s="5" t="s">
        <v>27</v>
      </c>
      <c r="P42" s="16" t="n">
        <v>25</v>
      </c>
      <c r="Q42" s="5" t="s">
        <v>28</v>
      </c>
      <c r="R42" s="9" t="s">
        <v>121</v>
      </c>
      <c r="S42" s="5" t="s">
        <v>46</v>
      </c>
      <c r="T42" s="16"/>
    </row>
    <row r="43" s="18" customFormat="true" ht="15.6" hidden="false" customHeight="false" outlineLevel="0" collapsed="false">
      <c r="A43" s="9" t="s">
        <v>23</v>
      </c>
      <c r="B43" s="5" t="s">
        <v>33</v>
      </c>
      <c r="C43" s="19" t="s">
        <v>122</v>
      </c>
      <c r="D43" s="16"/>
      <c r="E43" s="5" t="n">
        <v>55</v>
      </c>
      <c r="F43" s="5" t="n">
        <v>39</v>
      </c>
      <c r="G43" s="5" t="n">
        <v>100</v>
      </c>
      <c r="H43" s="5" t="n">
        <v>93</v>
      </c>
      <c r="I43" s="5" t="n">
        <v>287</v>
      </c>
      <c r="J43" s="17" t="n">
        <v>76</v>
      </c>
      <c r="K43" s="11" t="n">
        <v>84.6</v>
      </c>
      <c r="L43" s="17" t="n">
        <v>24</v>
      </c>
      <c r="M43" s="20" t="n">
        <f aca="false">J43*1.5+K43*3+L43*0.5</f>
        <v>379.8</v>
      </c>
      <c r="N43" s="16" t="n">
        <f aca="false">I43*0.5+M43*0.5</f>
        <v>333.4</v>
      </c>
      <c r="O43" s="5" t="s">
        <v>68</v>
      </c>
      <c r="P43" s="16" t="n">
        <v>26</v>
      </c>
      <c r="Q43" s="5" t="s">
        <v>123</v>
      </c>
      <c r="R43" s="5" t="s">
        <v>124</v>
      </c>
      <c r="S43" s="5" t="s">
        <v>125</v>
      </c>
      <c r="T43" s="16"/>
    </row>
    <row r="44" s="18" customFormat="true" ht="15.6" hidden="false" customHeight="false" outlineLevel="0" collapsed="false">
      <c r="A44" s="9" t="s">
        <v>23</v>
      </c>
      <c r="B44" s="5" t="s">
        <v>126</v>
      </c>
      <c r="C44" s="10" t="s">
        <v>127</v>
      </c>
      <c r="D44" s="9" t="s">
        <v>64</v>
      </c>
      <c r="E44" s="9" t="n">
        <v>50</v>
      </c>
      <c r="F44" s="9" t="n">
        <v>47</v>
      </c>
      <c r="G44" s="9" t="n">
        <v>121</v>
      </c>
      <c r="H44" s="9" t="n">
        <v>83</v>
      </c>
      <c r="I44" s="9" t="n">
        <v>301</v>
      </c>
      <c r="J44" s="17" t="n">
        <v>66</v>
      </c>
      <c r="K44" s="11" t="n">
        <v>85.1</v>
      </c>
      <c r="L44" s="17" t="n">
        <v>20</v>
      </c>
      <c r="M44" s="21" t="n">
        <f aca="false">J44*1.5+K44*3+L44*0.5</f>
        <v>364.3</v>
      </c>
      <c r="N44" s="16" t="n">
        <f aca="false">I44*0.5+M44*0.5</f>
        <v>332.65</v>
      </c>
      <c r="O44" s="5" t="s">
        <v>68</v>
      </c>
      <c r="P44" s="16" t="n">
        <v>27</v>
      </c>
      <c r="Q44" s="5" t="s">
        <v>28</v>
      </c>
      <c r="R44" s="9" t="s">
        <v>128</v>
      </c>
      <c r="S44" s="5" t="s">
        <v>46</v>
      </c>
      <c r="T44" s="16"/>
    </row>
    <row r="45" s="18" customFormat="true" ht="15.6" hidden="false" customHeight="false" outlineLevel="0" collapsed="false">
      <c r="A45" s="9" t="s">
        <v>23</v>
      </c>
      <c r="B45" s="5" t="s">
        <v>98</v>
      </c>
      <c r="C45" s="10" t="s">
        <v>129</v>
      </c>
      <c r="D45" s="9" t="s">
        <v>64</v>
      </c>
      <c r="E45" s="9" t="n">
        <v>52</v>
      </c>
      <c r="F45" s="9" t="n">
        <v>52</v>
      </c>
      <c r="G45" s="9" t="n">
        <v>101</v>
      </c>
      <c r="H45" s="9" t="n">
        <v>79</v>
      </c>
      <c r="I45" s="9" t="n">
        <v>284</v>
      </c>
      <c r="J45" s="17" t="n">
        <v>65</v>
      </c>
      <c r="K45" s="11" t="n">
        <v>85</v>
      </c>
      <c r="L45" s="17" t="n">
        <v>54</v>
      </c>
      <c r="M45" s="21" t="n">
        <f aca="false">J45*1.5+K45*3+L45*0.5</f>
        <v>379.5</v>
      </c>
      <c r="N45" s="16" t="n">
        <f aca="false">I45*0.5+M45*0.5</f>
        <v>331.75</v>
      </c>
      <c r="O45" s="5" t="s">
        <v>27</v>
      </c>
      <c r="P45" s="16" t="n">
        <v>28</v>
      </c>
      <c r="Q45" s="5" t="s">
        <v>28</v>
      </c>
      <c r="R45" s="9" t="s">
        <v>77</v>
      </c>
      <c r="S45" s="5" t="s">
        <v>46</v>
      </c>
      <c r="T45" s="16"/>
    </row>
    <row r="46" s="18" customFormat="true" ht="15.6" hidden="false" customHeight="false" outlineLevel="0" collapsed="false">
      <c r="A46" s="9" t="s">
        <v>23</v>
      </c>
      <c r="B46" s="5" t="s">
        <v>119</v>
      </c>
      <c r="C46" s="19" t="s">
        <v>130</v>
      </c>
      <c r="D46" s="16"/>
      <c r="E46" s="5" t="n">
        <v>55</v>
      </c>
      <c r="F46" s="5" t="n">
        <v>37</v>
      </c>
      <c r="G46" s="5" t="n">
        <v>75</v>
      </c>
      <c r="H46" s="5" t="n">
        <v>114</v>
      </c>
      <c r="I46" s="5" t="n">
        <v>281</v>
      </c>
      <c r="J46" s="17" t="n">
        <v>66</v>
      </c>
      <c r="K46" s="11" t="n">
        <v>83.7777777777778</v>
      </c>
      <c r="L46" s="17" t="n">
        <v>30</v>
      </c>
      <c r="M46" s="20" t="n">
        <f aca="false">J46*1.5+K46*3+L46*0.5</f>
        <v>365.333333333333</v>
      </c>
      <c r="N46" s="16" t="n">
        <f aca="false">I46*0.5+M46*0.5</f>
        <v>323.166666666667</v>
      </c>
      <c r="O46" s="5" t="s">
        <v>68</v>
      </c>
      <c r="P46" s="16" t="n">
        <v>29</v>
      </c>
      <c r="Q46" s="5" t="s">
        <v>28</v>
      </c>
      <c r="R46" s="5" t="s">
        <v>113</v>
      </c>
      <c r="S46" s="5" t="s">
        <v>46</v>
      </c>
      <c r="T46" s="16"/>
    </row>
    <row r="47" s="18" customFormat="true" ht="15.6" hidden="false" customHeight="false" outlineLevel="0" collapsed="false">
      <c r="A47" s="9" t="s">
        <v>23</v>
      </c>
      <c r="B47" s="5" t="s">
        <v>131</v>
      </c>
      <c r="C47" s="19" t="s">
        <v>132</v>
      </c>
      <c r="D47" s="16"/>
      <c r="E47" s="5" t="n">
        <v>58</v>
      </c>
      <c r="F47" s="5" t="n">
        <v>36</v>
      </c>
      <c r="G47" s="5" t="n">
        <v>66</v>
      </c>
      <c r="H47" s="5" t="n">
        <v>101</v>
      </c>
      <c r="I47" s="5" t="n">
        <v>261</v>
      </c>
      <c r="J47" s="17" t="n">
        <v>75</v>
      </c>
      <c r="K47" s="11" t="n">
        <v>84.7777777777778</v>
      </c>
      <c r="L47" s="17" t="n">
        <v>32</v>
      </c>
      <c r="M47" s="20" t="n">
        <f aca="false">J47*1.5+K47*3+L47*0.5</f>
        <v>382.833333333333</v>
      </c>
      <c r="N47" s="16" t="n">
        <f aca="false">I47*0.5+M47*0.5</f>
        <v>321.916666666667</v>
      </c>
      <c r="O47" s="5" t="s">
        <v>68</v>
      </c>
      <c r="P47" s="16" t="n">
        <v>30</v>
      </c>
      <c r="Q47" s="5" t="s">
        <v>123</v>
      </c>
      <c r="R47" s="5" t="s">
        <v>133</v>
      </c>
      <c r="S47" s="5" t="s">
        <v>125</v>
      </c>
      <c r="T47" s="16"/>
    </row>
  </sheetData>
  <sheetProtection sheet="true" password="ce2a" objects="true" scenarios="true" selectLockedCells="true"/>
  <mergeCells count="11">
    <mergeCell ref="A1:A2"/>
    <mergeCell ref="C1:C2"/>
    <mergeCell ref="D1:D2"/>
    <mergeCell ref="E1:I1"/>
    <mergeCell ref="J1:M1"/>
    <mergeCell ref="N1:N2"/>
    <mergeCell ref="O1:O2"/>
    <mergeCell ref="P1:P2"/>
    <mergeCell ref="Q1:Q2"/>
    <mergeCell ref="S1:S2"/>
    <mergeCell ref="T1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828125" defaultRowHeight="14.4" zeroHeight="false" outlineLevelRow="0" outlineLevelCol="0"/>
  <cols>
    <col collapsed="false" customWidth="true" hidden="false" outlineLevel="0" max="1" min="1" style="25" width="14.33"/>
    <col collapsed="false" customWidth="false" hidden="false" outlineLevel="0" max="2" min="2" style="25" width="8.88"/>
    <col collapsed="false" customWidth="true" hidden="false" outlineLevel="0" max="3" min="3" style="25" width="17.1"/>
    <col collapsed="false" customWidth="false" hidden="false" outlineLevel="0" max="14" min="4" style="25" width="8.88"/>
    <col collapsed="false" customWidth="true" hidden="false" outlineLevel="0" max="15" min="15" style="25" width="6.66"/>
    <col collapsed="false" customWidth="false" hidden="false" outlineLevel="0" max="17" min="16" style="25" width="8.88"/>
    <col collapsed="false" customWidth="true" hidden="false" outlineLevel="0" max="18" min="18" style="25" width="38.33"/>
    <col collapsed="false" customWidth="false" hidden="false" outlineLevel="0" max="257" min="19" style="25" width="8.88"/>
  </cols>
  <sheetData>
    <row r="1" s="28" customFormat="true" ht="12" hidden="false" customHeight="true" outlineLevel="0" collapsed="false">
      <c r="A1" s="26" t="s">
        <v>0</v>
      </c>
      <c r="B1" s="26" t="s">
        <v>1</v>
      </c>
      <c r="C1" s="26" t="s">
        <v>2</v>
      </c>
      <c r="D1" s="3" t="s">
        <v>3</v>
      </c>
      <c r="E1" s="27" t="s">
        <v>4</v>
      </c>
      <c r="F1" s="27"/>
      <c r="G1" s="27"/>
      <c r="H1" s="27"/>
      <c r="I1" s="27"/>
      <c r="J1" s="26" t="s">
        <v>5</v>
      </c>
      <c r="K1" s="26"/>
      <c r="L1" s="26"/>
      <c r="M1" s="26"/>
      <c r="N1" s="26" t="s">
        <v>6</v>
      </c>
      <c r="O1" s="26" t="s">
        <v>7</v>
      </c>
      <c r="P1" s="26" t="s">
        <v>8</v>
      </c>
      <c r="Q1" s="26" t="s">
        <v>9</v>
      </c>
      <c r="R1" s="26" t="s">
        <v>10</v>
      </c>
      <c r="S1" s="26" t="s">
        <v>11</v>
      </c>
    </row>
    <row r="2" s="31" customFormat="true" ht="84" hidden="false" customHeight="true" outlineLevel="0" collapsed="false">
      <c r="A2" s="26"/>
      <c r="B2" s="26" t="s">
        <v>13</v>
      </c>
      <c r="C2" s="26"/>
      <c r="D2" s="3"/>
      <c r="E2" s="26" t="s">
        <v>14</v>
      </c>
      <c r="F2" s="26" t="s">
        <v>15</v>
      </c>
      <c r="G2" s="26" t="s">
        <v>16</v>
      </c>
      <c r="H2" s="26" t="s">
        <v>17</v>
      </c>
      <c r="I2" s="26" t="s">
        <v>18</v>
      </c>
      <c r="J2" s="26" t="s">
        <v>19</v>
      </c>
      <c r="K2" s="26" t="s">
        <v>20</v>
      </c>
      <c r="L2" s="26" t="s">
        <v>21</v>
      </c>
      <c r="M2" s="29" t="s">
        <v>5</v>
      </c>
      <c r="N2" s="26"/>
      <c r="O2" s="26"/>
      <c r="P2" s="26"/>
      <c r="Q2" s="26"/>
      <c r="R2" s="30" t="s">
        <v>22</v>
      </c>
      <c r="S2" s="26"/>
    </row>
    <row r="3" s="38" customFormat="true" ht="14.4" hidden="false" customHeight="false" outlineLevel="0" collapsed="false">
      <c r="A3" s="32" t="s">
        <v>134</v>
      </c>
      <c r="B3" s="33" t="s">
        <v>135</v>
      </c>
      <c r="C3" s="34" t="s">
        <v>136</v>
      </c>
      <c r="D3" s="23"/>
      <c r="E3" s="23"/>
      <c r="F3" s="23"/>
      <c r="G3" s="23"/>
      <c r="H3" s="23"/>
      <c r="I3" s="23"/>
      <c r="J3" s="35"/>
      <c r="K3" s="35"/>
      <c r="L3" s="35"/>
      <c r="M3" s="36" t="n">
        <v>83.5</v>
      </c>
      <c r="N3" s="33" t="s">
        <v>26</v>
      </c>
      <c r="O3" s="33" t="s">
        <v>58</v>
      </c>
      <c r="P3" s="23"/>
      <c r="Q3" s="33" t="s">
        <v>28</v>
      </c>
      <c r="R3" s="37" t="s">
        <v>29</v>
      </c>
      <c r="S3" s="23"/>
    </row>
    <row r="4" s="38" customFormat="true" ht="14.4" hidden="false" customHeight="false" outlineLevel="0" collapsed="false">
      <c r="A4" s="32" t="s">
        <v>134</v>
      </c>
      <c r="B4" s="33" t="s">
        <v>31</v>
      </c>
      <c r="C4" s="34" t="s">
        <v>137</v>
      </c>
      <c r="D4" s="23"/>
      <c r="E4" s="23"/>
      <c r="F4" s="23"/>
      <c r="G4" s="23"/>
      <c r="H4" s="23"/>
      <c r="I4" s="23"/>
      <c r="J4" s="35"/>
      <c r="K4" s="35"/>
      <c r="L4" s="35"/>
      <c r="M4" s="36" t="n">
        <v>80.2</v>
      </c>
      <c r="N4" s="33" t="s">
        <v>26</v>
      </c>
      <c r="O4" s="33" t="s">
        <v>58</v>
      </c>
      <c r="P4" s="23"/>
      <c r="Q4" s="33" t="s">
        <v>28</v>
      </c>
      <c r="R4" s="37" t="s">
        <v>29</v>
      </c>
      <c r="S4" s="23"/>
    </row>
    <row r="5" s="38" customFormat="true" ht="14.4" hidden="false" customHeight="false" outlineLevel="0" collapsed="false">
      <c r="A5" s="32" t="s">
        <v>134</v>
      </c>
      <c r="B5" s="33" t="s">
        <v>138</v>
      </c>
      <c r="C5" s="34" t="s">
        <v>139</v>
      </c>
      <c r="D5" s="23"/>
      <c r="E5" s="23"/>
      <c r="F5" s="23"/>
      <c r="G5" s="23"/>
      <c r="H5" s="23"/>
      <c r="I5" s="23"/>
      <c r="J5" s="35"/>
      <c r="K5" s="35"/>
      <c r="L5" s="35"/>
      <c r="M5" s="36" t="n">
        <v>84.5</v>
      </c>
      <c r="N5" s="33" t="s">
        <v>26</v>
      </c>
      <c r="O5" s="33" t="s">
        <v>58</v>
      </c>
      <c r="P5" s="23"/>
      <c r="Q5" s="33" t="s">
        <v>28</v>
      </c>
      <c r="R5" s="37" t="s">
        <v>29</v>
      </c>
      <c r="S5" s="23"/>
    </row>
    <row r="6" s="38" customFormat="true" ht="14.4" hidden="false" customHeight="false" outlineLevel="0" collapsed="false">
      <c r="A6" s="32" t="s">
        <v>134</v>
      </c>
      <c r="B6" s="33" t="s">
        <v>103</v>
      </c>
      <c r="C6" s="34" t="s">
        <v>140</v>
      </c>
      <c r="D6" s="23"/>
      <c r="E6" s="23"/>
      <c r="F6" s="23"/>
      <c r="G6" s="23"/>
      <c r="H6" s="23"/>
      <c r="I6" s="23"/>
      <c r="J6" s="35"/>
      <c r="K6" s="35"/>
      <c r="L6" s="35"/>
      <c r="M6" s="36" t="n">
        <v>81.95</v>
      </c>
      <c r="N6" s="33" t="s">
        <v>26</v>
      </c>
      <c r="O6" s="33" t="s">
        <v>58</v>
      </c>
      <c r="P6" s="23"/>
      <c r="Q6" s="33" t="s">
        <v>28</v>
      </c>
      <c r="R6" s="37" t="s">
        <v>29</v>
      </c>
      <c r="S6" s="23"/>
    </row>
    <row r="7" s="38" customFormat="true" ht="14.4" hidden="false" customHeight="false" outlineLevel="0" collapsed="false">
      <c r="A7" s="32" t="s">
        <v>134</v>
      </c>
      <c r="B7" s="33" t="s">
        <v>103</v>
      </c>
      <c r="C7" s="34" t="s">
        <v>141</v>
      </c>
      <c r="D7" s="23"/>
      <c r="E7" s="23"/>
      <c r="F7" s="23"/>
      <c r="G7" s="23"/>
      <c r="H7" s="23"/>
      <c r="I7" s="23"/>
      <c r="J7" s="35"/>
      <c r="K7" s="35"/>
      <c r="L7" s="35"/>
      <c r="M7" s="36" t="n">
        <v>78.2</v>
      </c>
      <c r="N7" s="33" t="s">
        <v>26</v>
      </c>
      <c r="O7" s="33" t="s">
        <v>58</v>
      </c>
      <c r="P7" s="23"/>
      <c r="Q7" s="33" t="s">
        <v>28</v>
      </c>
      <c r="R7" s="37" t="s">
        <v>29</v>
      </c>
      <c r="S7" s="23"/>
    </row>
    <row r="8" s="38" customFormat="true" ht="14.4" hidden="false" customHeight="false" outlineLevel="0" collapsed="false">
      <c r="A8" s="32" t="s">
        <v>134</v>
      </c>
      <c r="B8" s="33" t="s">
        <v>142</v>
      </c>
      <c r="C8" s="34" t="s">
        <v>143</v>
      </c>
      <c r="D8" s="23"/>
      <c r="E8" s="23"/>
      <c r="F8" s="23"/>
      <c r="G8" s="23"/>
      <c r="H8" s="23"/>
      <c r="I8" s="23"/>
      <c r="J8" s="35"/>
      <c r="K8" s="35"/>
      <c r="L8" s="35"/>
      <c r="M8" s="36" t="n">
        <v>88.7</v>
      </c>
      <c r="N8" s="33" t="s">
        <v>26</v>
      </c>
      <c r="O8" s="33" t="s">
        <v>58</v>
      </c>
      <c r="P8" s="23"/>
      <c r="Q8" s="33" t="s">
        <v>28</v>
      </c>
      <c r="R8" s="37" t="s">
        <v>29</v>
      </c>
      <c r="S8" s="23"/>
    </row>
    <row r="9" s="38" customFormat="true" ht="14.4" hidden="false" customHeight="false" outlineLevel="0" collapsed="false">
      <c r="A9" s="32" t="s">
        <v>134</v>
      </c>
      <c r="B9" s="33" t="s">
        <v>100</v>
      </c>
      <c r="C9" s="34" t="s">
        <v>144</v>
      </c>
      <c r="D9" s="23"/>
      <c r="E9" s="23"/>
      <c r="F9" s="23"/>
      <c r="G9" s="23"/>
      <c r="H9" s="23"/>
      <c r="I9" s="23"/>
      <c r="J9" s="35"/>
      <c r="K9" s="35"/>
      <c r="L9" s="35"/>
      <c r="M9" s="36" t="n">
        <v>81.65</v>
      </c>
      <c r="N9" s="33" t="s">
        <v>26</v>
      </c>
      <c r="O9" s="33" t="s">
        <v>58</v>
      </c>
      <c r="P9" s="23"/>
      <c r="Q9" s="33" t="s">
        <v>28</v>
      </c>
      <c r="R9" s="37" t="s">
        <v>29</v>
      </c>
      <c r="S9" s="23"/>
    </row>
    <row r="10" s="38" customFormat="true" ht="14.4" hidden="false" customHeight="false" outlineLevel="0" collapsed="false">
      <c r="A10" s="32" t="s">
        <v>134</v>
      </c>
      <c r="B10" s="33" t="s">
        <v>100</v>
      </c>
      <c r="C10" s="34" t="s">
        <v>145</v>
      </c>
      <c r="D10" s="23"/>
      <c r="E10" s="23"/>
      <c r="F10" s="23"/>
      <c r="G10" s="23"/>
      <c r="H10" s="23"/>
      <c r="I10" s="23"/>
      <c r="J10" s="35"/>
      <c r="K10" s="35"/>
      <c r="L10" s="35"/>
      <c r="M10" s="36" t="n">
        <v>83.85</v>
      </c>
      <c r="N10" s="33" t="s">
        <v>26</v>
      </c>
      <c r="O10" s="33" t="s">
        <v>58</v>
      </c>
      <c r="P10" s="23"/>
      <c r="Q10" s="33" t="s">
        <v>28</v>
      </c>
      <c r="R10" s="37" t="s">
        <v>29</v>
      </c>
      <c r="S10" s="23"/>
    </row>
    <row r="11" s="42" customFormat="true" ht="15.6" hidden="false" customHeight="false" outlineLevel="0" collapsed="false">
      <c r="A11" s="32" t="s">
        <v>134</v>
      </c>
      <c r="B11" s="37" t="s">
        <v>146</v>
      </c>
      <c r="C11" s="34" t="s">
        <v>147</v>
      </c>
      <c r="D11" s="33" t="s">
        <v>64</v>
      </c>
      <c r="E11" s="34" t="n">
        <v>62</v>
      </c>
      <c r="F11" s="34" t="n">
        <v>46</v>
      </c>
      <c r="G11" s="34" t="n">
        <v>143</v>
      </c>
      <c r="H11" s="34" t="n">
        <v>108</v>
      </c>
      <c r="I11" s="34" t="n">
        <v>359</v>
      </c>
      <c r="J11" s="39" t="n">
        <v>85</v>
      </c>
      <c r="K11" s="40" t="n">
        <v>84.6</v>
      </c>
      <c r="L11" s="39" t="n">
        <v>69</v>
      </c>
      <c r="M11" s="24" t="n">
        <f aca="false">J11*1.5+K11*3+L11*0.5</f>
        <v>415.8</v>
      </c>
      <c r="N11" s="41" t="n">
        <f aca="false">I11*0.5+M11*0.5</f>
        <v>387.4</v>
      </c>
      <c r="O11" s="37" t="s">
        <v>58</v>
      </c>
      <c r="P11" s="41" t="n">
        <v>1</v>
      </c>
      <c r="Q11" s="37" t="s">
        <v>28</v>
      </c>
      <c r="R11" s="37" t="s">
        <v>80</v>
      </c>
      <c r="S11" s="37" t="s">
        <v>46</v>
      </c>
    </row>
    <row r="12" s="42" customFormat="true" ht="14.4" hidden="false" customHeight="false" outlineLevel="0" collapsed="false">
      <c r="A12" s="32" t="s">
        <v>134</v>
      </c>
      <c r="B12" s="37" t="s">
        <v>103</v>
      </c>
      <c r="C12" s="43" t="s">
        <v>148</v>
      </c>
      <c r="D12" s="33" t="s">
        <v>149</v>
      </c>
      <c r="E12" s="43" t="n">
        <v>72</v>
      </c>
      <c r="F12" s="43" t="n">
        <v>54</v>
      </c>
      <c r="G12" s="43" t="n">
        <v>125</v>
      </c>
      <c r="H12" s="43" t="n">
        <v>94</v>
      </c>
      <c r="I12" s="43" t="n">
        <v>345</v>
      </c>
      <c r="J12" s="39" t="n">
        <v>85</v>
      </c>
      <c r="K12" s="40" t="n">
        <v>87.8</v>
      </c>
      <c r="L12" s="39" t="n">
        <v>43</v>
      </c>
      <c r="M12" s="20" t="n">
        <f aca="false">J12*1.5+K12*3+L12*0.5</f>
        <v>412.4</v>
      </c>
      <c r="N12" s="41" t="n">
        <f aca="false">I12*0.5+M12*0.5</f>
        <v>378.7</v>
      </c>
      <c r="O12" s="37" t="s">
        <v>27</v>
      </c>
      <c r="P12" s="41" t="n">
        <v>2</v>
      </c>
      <c r="Q12" s="37" t="s">
        <v>28</v>
      </c>
      <c r="R12" s="37" t="s">
        <v>80</v>
      </c>
      <c r="S12" s="37" t="s">
        <v>46</v>
      </c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</row>
    <row r="13" s="42" customFormat="true" ht="14.4" hidden="false" customHeight="false" outlineLevel="0" collapsed="false">
      <c r="A13" s="32" t="s">
        <v>134</v>
      </c>
      <c r="B13" s="37" t="s">
        <v>146</v>
      </c>
      <c r="C13" s="43" t="s">
        <v>150</v>
      </c>
      <c r="D13" s="33" t="s">
        <v>149</v>
      </c>
      <c r="E13" s="43" t="n">
        <v>69</v>
      </c>
      <c r="F13" s="43" t="n">
        <v>51</v>
      </c>
      <c r="G13" s="43" t="n">
        <v>140</v>
      </c>
      <c r="H13" s="43" t="n">
        <v>96</v>
      </c>
      <c r="I13" s="43" t="n">
        <v>356</v>
      </c>
      <c r="J13" s="39" t="n">
        <v>83</v>
      </c>
      <c r="K13" s="40" t="n">
        <v>83.2</v>
      </c>
      <c r="L13" s="39" t="n">
        <v>53</v>
      </c>
      <c r="M13" s="20" t="n">
        <f aca="false">J13*1.5+K13*3+L13*0.5</f>
        <v>400.6</v>
      </c>
      <c r="N13" s="41" t="n">
        <f aca="false">I13*0.5+M13*0.5</f>
        <v>378.3</v>
      </c>
      <c r="O13" s="37" t="s">
        <v>27</v>
      </c>
      <c r="P13" s="41" t="n">
        <v>3</v>
      </c>
      <c r="Q13" s="37" t="s">
        <v>28</v>
      </c>
      <c r="R13" s="37" t="s">
        <v>121</v>
      </c>
      <c r="S13" s="37" t="s">
        <v>46</v>
      </c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</row>
    <row r="14" s="38" customFormat="true" ht="14.4" hidden="false" customHeight="false" outlineLevel="0" collapsed="false">
      <c r="A14" s="32" t="s">
        <v>134</v>
      </c>
      <c r="B14" s="33" t="s">
        <v>33</v>
      </c>
      <c r="C14" s="23" t="s">
        <v>151</v>
      </c>
      <c r="D14" s="33" t="s">
        <v>149</v>
      </c>
      <c r="E14" s="23" t="n">
        <v>74</v>
      </c>
      <c r="F14" s="23" t="n">
        <v>59</v>
      </c>
      <c r="G14" s="23" t="n">
        <v>110</v>
      </c>
      <c r="H14" s="23" t="n">
        <v>104</v>
      </c>
      <c r="I14" s="23" t="n">
        <v>347</v>
      </c>
      <c r="J14" s="39" t="n">
        <v>80</v>
      </c>
      <c r="K14" s="40" t="n">
        <v>83.7</v>
      </c>
      <c r="L14" s="39" t="n">
        <v>56</v>
      </c>
      <c r="M14" s="20" t="n">
        <f aca="false">J14*1.5+K14*3+L14*0.5</f>
        <v>399.1</v>
      </c>
      <c r="N14" s="41" t="n">
        <f aca="false">I14*0.5+M14*0.5</f>
        <v>373.05</v>
      </c>
      <c r="O14" s="33" t="s">
        <v>58</v>
      </c>
      <c r="P14" s="41" t="n">
        <v>4</v>
      </c>
      <c r="Q14" s="33" t="s">
        <v>28</v>
      </c>
      <c r="R14" s="37" t="s">
        <v>121</v>
      </c>
      <c r="S14" s="33" t="s">
        <v>46</v>
      </c>
    </row>
    <row r="15" s="38" customFormat="true" ht="14.4" hidden="false" customHeight="false" outlineLevel="0" collapsed="false">
      <c r="A15" s="32" t="s">
        <v>134</v>
      </c>
      <c r="B15" s="37" t="s">
        <v>50</v>
      </c>
      <c r="C15" s="43" t="s">
        <v>152</v>
      </c>
      <c r="D15" s="33" t="s">
        <v>149</v>
      </c>
      <c r="E15" s="43" t="n">
        <v>61</v>
      </c>
      <c r="F15" s="43" t="n">
        <v>56</v>
      </c>
      <c r="G15" s="43" t="n">
        <v>121</v>
      </c>
      <c r="H15" s="43" t="n">
        <v>68</v>
      </c>
      <c r="I15" s="43" t="n">
        <v>306</v>
      </c>
      <c r="J15" s="39" t="n">
        <v>76</v>
      </c>
      <c r="K15" s="40" t="n">
        <v>84.6</v>
      </c>
      <c r="L15" s="39" t="n">
        <v>50</v>
      </c>
      <c r="M15" s="20" t="n">
        <f aca="false">J15*1.5+K15*3+L15*0.5</f>
        <v>392.8</v>
      </c>
      <c r="N15" s="41" t="n">
        <f aca="false">I15*0.5+M15*0.5</f>
        <v>349.4</v>
      </c>
      <c r="O15" s="37" t="s">
        <v>58</v>
      </c>
      <c r="P15" s="41" t="n">
        <v>5</v>
      </c>
      <c r="Q15" s="37" t="s">
        <v>28</v>
      </c>
      <c r="R15" s="37" t="s">
        <v>121</v>
      </c>
      <c r="S15" s="37" t="s">
        <v>46</v>
      </c>
    </row>
    <row r="16" s="38" customFormat="true" ht="14.4" hidden="false" customHeight="false" outlineLevel="0" collapsed="false">
      <c r="A16" s="32" t="s">
        <v>134</v>
      </c>
      <c r="B16" s="37" t="s">
        <v>153</v>
      </c>
      <c r="C16" s="43" t="s">
        <v>154</v>
      </c>
      <c r="D16" s="33" t="s">
        <v>149</v>
      </c>
      <c r="E16" s="43" t="n">
        <v>62</v>
      </c>
      <c r="F16" s="43" t="n">
        <v>59</v>
      </c>
      <c r="G16" s="43" t="n">
        <v>104</v>
      </c>
      <c r="H16" s="43" t="n">
        <v>60</v>
      </c>
      <c r="I16" s="43" t="n">
        <v>285</v>
      </c>
      <c r="J16" s="39" t="n">
        <v>89</v>
      </c>
      <c r="K16" s="40" t="n">
        <v>83.6</v>
      </c>
      <c r="L16" s="39" t="n">
        <v>57</v>
      </c>
      <c r="M16" s="20" t="n">
        <f aca="false">J16*1.5+K16*3+L16*0.5</f>
        <v>412.8</v>
      </c>
      <c r="N16" s="41" t="n">
        <f aca="false">I16*0.5+M16*0.5</f>
        <v>348.9</v>
      </c>
      <c r="O16" s="37" t="s">
        <v>27</v>
      </c>
      <c r="P16" s="41" t="n">
        <v>6</v>
      </c>
      <c r="Q16" s="37" t="s">
        <v>28</v>
      </c>
      <c r="R16" s="37" t="s">
        <v>121</v>
      </c>
      <c r="S16" s="37" t="s">
        <v>46</v>
      </c>
    </row>
    <row r="17" s="38" customFormat="true" ht="14.4" hidden="false" customHeight="false" outlineLevel="0" collapsed="false">
      <c r="A17" s="32" t="s">
        <v>134</v>
      </c>
      <c r="B17" s="33" t="s">
        <v>142</v>
      </c>
      <c r="C17" s="23" t="s">
        <v>155</v>
      </c>
      <c r="D17" s="33" t="s">
        <v>149</v>
      </c>
      <c r="E17" s="43" t="n">
        <v>65</v>
      </c>
      <c r="F17" s="43" t="n">
        <v>49</v>
      </c>
      <c r="G17" s="43" t="n">
        <v>108</v>
      </c>
      <c r="H17" s="43" t="n">
        <v>78</v>
      </c>
      <c r="I17" s="43" t="n">
        <v>300</v>
      </c>
      <c r="J17" s="39" t="n">
        <v>78</v>
      </c>
      <c r="K17" s="40" t="n">
        <v>87.1</v>
      </c>
      <c r="L17" s="39" t="n">
        <v>33</v>
      </c>
      <c r="M17" s="20" t="n">
        <f aca="false">J17*1.5+K17*3+L17*0.5</f>
        <v>394.8</v>
      </c>
      <c r="N17" s="41" t="n">
        <f aca="false">I17*0.5+M17*0.5</f>
        <v>347.4</v>
      </c>
      <c r="O17" s="37" t="s">
        <v>27</v>
      </c>
      <c r="P17" s="41" t="n">
        <v>7</v>
      </c>
      <c r="Q17" s="37" t="s">
        <v>28</v>
      </c>
      <c r="R17" s="37" t="s">
        <v>111</v>
      </c>
      <c r="S17" s="37" t="s">
        <v>46</v>
      </c>
    </row>
    <row r="18" s="38" customFormat="true" ht="14.4" hidden="false" customHeight="false" outlineLevel="0" collapsed="false">
      <c r="A18" s="32" t="s">
        <v>134</v>
      </c>
      <c r="B18" s="37" t="s">
        <v>156</v>
      </c>
      <c r="C18" s="43" t="s">
        <v>157</v>
      </c>
      <c r="D18" s="33" t="s">
        <v>149</v>
      </c>
      <c r="E18" s="43" t="n">
        <v>56</v>
      </c>
      <c r="F18" s="43" t="n">
        <v>46</v>
      </c>
      <c r="G18" s="43" t="n">
        <v>115</v>
      </c>
      <c r="H18" s="43" t="n">
        <v>78</v>
      </c>
      <c r="I18" s="43" t="n">
        <v>295</v>
      </c>
      <c r="J18" s="39" t="n">
        <v>83</v>
      </c>
      <c r="K18" s="40" t="n">
        <v>84.7</v>
      </c>
      <c r="L18" s="39" t="n">
        <v>39</v>
      </c>
      <c r="M18" s="20" t="n">
        <f aca="false">J18*1.5+K18*3+L18*0.5</f>
        <v>398.1</v>
      </c>
      <c r="N18" s="41" t="n">
        <f aca="false">I18*0.5+M18*0.5</f>
        <v>346.55</v>
      </c>
      <c r="O18" s="37" t="s">
        <v>27</v>
      </c>
      <c r="P18" s="41" t="n">
        <v>8</v>
      </c>
      <c r="Q18" s="37" t="s">
        <v>28</v>
      </c>
      <c r="R18" s="37" t="s">
        <v>113</v>
      </c>
      <c r="S18" s="37" t="s">
        <v>46</v>
      </c>
    </row>
    <row r="19" s="38" customFormat="true" ht="15.6" hidden="false" customHeight="false" outlineLevel="0" collapsed="false">
      <c r="A19" s="32" t="s">
        <v>134</v>
      </c>
      <c r="B19" s="37" t="s">
        <v>146</v>
      </c>
      <c r="C19" s="34" t="s">
        <v>158</v>
      </c>
      <c r="D19" s="33" t="s">
        <v>64</v>
      </c>
      <c r="E19" s="34" t="n">
        <v>60</v>
      </c>
      <c r="F19" s="34" t="n">
        <v>60</v>
      </c>
      <c r="G19" s="34" t="n">
        <v>114</v>
      </c>
      <c r="H19" s="34" t="n">
        <v>63</v>
      </c>
      <c r="I19" s="34" t="n">
        <v>297</v>
      </c>
      <c r="J19" s="39" t="n">
        <v>73</v>
      </c>
      <c r="K19" s="40" t="n">
        <v>84.1</v>
      </c>
      <c r="L19" s="39" t="n">
        <v>60</v>
      </c>
      <c r="M19" s="21" t="n">
        <f aca="false">J19*1.5+K19*3+L19*0.5</f>
        <v>391.8</v>
      </c>
      <c r="N19" s="41" t="n">
        <f aca="false">I19*0.5+M19*0.5</f>
        <v>344.4</v>
      </c>
      <c r="O19" s="37" t="s">
        <v>58</v>
      </c>
      <c r="P19" s="41" t="n">
        <v>9</v>
      </c>
      <c r="Q19" s="37" t="s">
        <v>28</v>
      </c>
      <c r="R19" s="37" t="s">
        <v>159</v>
      </c>
      <c r="S19" s="37" t="s">
        <v>46</v>
      </c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</row>
    <row r="20" s="38" customFormat="true" ht="14.4" hidden="false" customHeight="false" outlineLevel="0" collapsed="false">
      <c r="A20" s="32" t="s">
        <v>134</v>
      </c>
      <c r="B20" s="37" t="s">
        <v>138</v>
      </c>
      <c r="C20" s="43" t="s">
        <v>160</v>
      </c>
      <c r="D20" s="33" t="s">
        <v>149</v>
      </c>
      <c r="E20" s="43" t="n">
        <v>62</v>
      </c>
      <c r="F20" s="43" t="n">
        <v>62</v>
      </c>
      <c r="G20" s="43" t="n">
        <v>91</v>
      </c>
      <c r="H20" s="43" t="n">
        <v>73</v>
      </c>
      <c r="I20" s="43" t="n">
        <v>288</v>
      </c>
      <c r="J20" s="39" t="n">
        <v>75</v>
      </c>
      <c r="K20" s="40" t="n">
        <v>84.4</v>
      </c>
      <c r="L20" s="39" t="n">
        <v>49</v>
      </c>
      <c r="M20" s="20" t="n">
        <f aca="false">J20*1.5+K20*3+L20*0.5</f>
        <v>390.2</v>
      </c>
      <c r="N20" s="41" t="n">
        <f aca="false">I20*0.5+M20*0.5</f>
        <v>339.1</v>
      </c>
      <c r="O20" s="37" t="s">
        <v>27</v>
      </c>
      <c r="P20" s="41" t="n">
        <v>10</v>
      </c>
      <c r="Q20" s="37" t="s">
        <v>28</v>
      </c>
      <c r="R20" s="37" t="s">
        <v>161</v>
      </c>
      <c r="S20" s="37" t="s">
        <v>46</v>
      </c>
    </row>
    <row r="21" s="38" customFormat="true" ht="14.4" hidden="false" customHeight="false" outlineLevel="0" collapsed="false">
      <c r="A21" s="32" t="s">
        <v>134</v>
      </c>
      <c r="B21" s="37" t="s">
        <v>156</v>
      </c>
      <c r="C21" s="43" t="s">
        <v>162</v>
      </c>
      <c r="D21" s="33" t="s">
        <v>149</v>
      </c>
      <c r="E21" s="43" t="n">
        <v>53</v>
      </c>
      <c r="F21" s="43" t="n">
        <v>62</v>
      </c>
      <c r="G21" s="43" t="n">
        <v>96</v>
      </c>
      <c r="H21" s="43" t="n">
        <v>60</v>
      </c>
      <c r="I21" s="43" t="n">
        <v>271</v>
      </c>
      <c r="J21" s="39" t="n">
        <v>75</v>
      </c>
      <c r="K21" s="40" t="n">
        <v>84</v>
      </c>
      <c r="L21" s="39" t="n">
        <v>78</v>
      </c>
      <c r="M21" s="20" t="n">
        <f aca="false">J21*1.5+K21*3+L21*0.5</f>
        <v>403.5</v>
      </c>
      <c r="N21" s="41" t="n">
        <f aca="false">I21*0.5+M21*0.5</f>
        <v>337.25</v>
      </c>
      <c r="O21" s="37" t="s">
        <v>27</v>
      </c>
      <c r="P21" s="41" t="n">
        <v>11</v>
      </c>
      <c r="Q21" s="37" t="s">
        <v>28</v>
      </c>
      <c r="R21" s="37" t="s">
        <v>59</v>
      </c>
      <c r="S21" s="37" t="s">
        <v>46</v>
      </c>
    </row>
    <row r="22" s="38" customFormat="true" ht="15.6" hidden="false" customHeight="false" outlineLevel="0" collapsed="false">
      <c r="A22" s="32" t="s">
        <v>134</v>
      </c>
      <c r="B22" s="37" t="s">
        <v>50</v>
      </c>
      <c r="C22" s="34" t="s">
        <v>163</v>
      </c>
      <c r="D22" s="33" t="s">
        <v>64</v>
      </c>
      <c r="E22" s="34" t="n">
        <v>51</v>
      </c>
      <c r="F22" s="34" t="n">
        <v>34</v>
      </c>
      <c r="G22" s="34" t="n">
        <v>121</v>
      </c>
      <c r="H22" s="34" t="n">
        <v>72</v>
      </c>
      <c r="I22" s="34" t="n">
        <v>278</v>
      </c>
      <c r="J22" s="39" t="n">
        <v>76</v>
      </c>
      <c r="K22" s="40" t="n">
        <v>84.2</v>
      </c>
      <c r="L22" s="39" t="n">
        <v>58</v>
      </c>
      <c r="M22" s="21" t="n">
        <f aca="false">J22*1.5+K22*3+L22*0.5</f>
        <v>395.6</v>
      </c>
      <c r="N22" s="41" t="n">
        <f aca="false">I22*0.5+M22*0.5</f>
        <v>336.8</v>
      </c>
      <c r="O22" s="37" t="s">
        <v>58</v>
      </c>
      <c r="P22" s="41" t="n">
        <v>12</v>
      </c>
      <c r="Q22" s="37" t="s">
        <v>28</v>
      </c>
      <c r="R22" s="37" t="s">
        <v>111</v>
      </c>
      <c r="S22" s="37" t="s">
        <v>46</v>
      </c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</row>
    <row r="23" s="38" customFormat="true" ht="14.4" hidden="false" customHeight="false" outlineLevel="0" collapsed="false">
      <c r="A23" s="32" t="s">
        <v>134</v>
      </c>
      <c r="B23" s="37" t="s">
        <v>156</v>
      </c>
      <c r="C23" s="43" t="s">
        <v>164</v>
      </c>
      <c r="D23" s="33" t="s">
        <v>149</v>
      </c>
      <c r="E23" s="43" t="n">
        <v>64</v>
      </c>
      <c r="F23" s="43" t="n">
        <v>47</v>
      </c>
      <c r="G23" s="43" t="n">
        <v>98</v>
      </c>
      <c r="H23" s="43" t="n">
        <v>74</v>
      </c>
      <c r="I23" s="43" t="n">
        <v>283</v>
      </c>
      <c r="J23" s="39" t="n">
        <v>81</v>
      </c>
      <c r="K23" s="40" t="n">
        <v>83.6</v>
      </c>
      <c r="L23" s="39" t="n">
        <v>34</v>
      </c>
      <c r="M23" s="20" t="n">
        <f aca="false">J23*1.5+K23*3+L23*0.5</f>
        <v>389.3</v>
      </c>
      <c r="N23" s="41" t="n">
        <f aca="false">I23*0.5+M23*0.5</f>
        <v>336.15</v>
      </c>
      <c r="O23" s="37" t="s">
        <v>27</v>
      </c>
      <c r="P23" s="41" t="n">
        <v>13</v>
      </c>
      <c r="Q23" s="37" t="s">
        <v>28</v>
      </c>
      <c r="R23" s="37" t="s">
        <v>165</v>
      </c>
      <c r="S23" s="37" t="s">
        <v>46</v>
      </c>
    </row>
    <row r="24" s="38" customFormat="true" ht="14.4" hidden="false" customHeight="false" outlineLevel="0" collapsed="false">
      <c r="A24" s="32" t="s">
        <v>134</v>
      </c>
      <c r="B24" s="37" t="s">
        <v>50</v>
      </c>
      <c r="C24" s="43" t="s">
        <v>166</v>
      </c>
      <c r="D24" s="33" t="s">
        <v>149</v>
      </c>
      <c r="E24" s="43" t="n">
        <v>63</v>
      </c>
      <c r="F24" s="43" t="n">
        <v>55</v>
      </c>
      <c r="G24" s="43" t="n">
        <v>80</v>
      </c>
      <c r="H24" s="43" t="n">
        <v>66</v>
      </c>
      <c r="I24" s="43" t="n">
        <v>264</v>
      </c>
      <c r="J24" s="39" t="n">
        <v>74</v>
      </c>
      <c r="K24" s="40" t="n">
        <v>80.9</v>
      </c>
      <c r="L24" s="39" t="n">
        <v>33</v>
      </c>
      <c r="M24" s="20" t="n">
        <f aca="false">J24*1.5+K24*3+L24*0.5</f>
        <v>370.2</v>
      </c>
      <c r="N24" s="41" t="n">
        <f aca="false">I24*0.5+M24*0.5</f>
        <v>317.1</v>
      </c>
      <c r="O24" s="37" t="s">
        <v>27</v>
      </c>
      <c r="P24" s="41" t="n">
        <v>14</v>
      </c>
      <c r="Q24" s="37" t="s">
        <v>28</v>
      </c>
      <c r="R24" s="37" t="s">
        <v>59</v>
      </c>
      <c r="S24" s="37" t="s">
        <v>46</v>
      </c>
    </row>
    <row r="25" s="38" customFormat="true" ht="14.4" hidden="false" customHeight="false" outlineLevel="0" collapsed="false">
      <c r="A25" s="44" t="s">
        <v>167</v>
      </c>
      <c r="B25" s="33" t="s">
        <v>24</v>
      </c>
      <c r="C25" s="34" t="s">
        <v>168</v>
      </c>
      <c r="D25" s="23"/>
      <c r="E25" s="23"/>
      <c r="F25" s="23"/>
      <c r="G25" s="23"/>
      <c r="H25" s="23"/>
      <c r="I25" s="23"/>
      <c r="J25" s="35"/>
      <c r="K25" s="35"/>
      <c r="L25" s="35"/>
      <c r="M25" s="45" t="n">
        <v>75.5</v>
      </c>
      <c r="N25" s="33" t="s">
        <v>26</v>
      </c>
      <c r="O25" s="33" t="s">
        <v>58</v>
      </c>
      <c r="P25" s="23"/>
      <c r="Q25" s="33" t="s">
        <v>28</v>
      </c>
      <c r="R25" s="44" t="s">
        <v>29</v>
      </c>
      <c r="S25" s="23"/>
    </row>
    <row r="26" s="38" customFormat="true" ht="14.4" hidden="false" customHeight="false" outlineLevel="0" collapsed="false">
      <c r="A26" s="44" t="s">
        <v>167</v>
      </c>
      <c r="B26" s="33" t="s">
        <v>55</v>
      </c>
      <c r="C26" s="34" t="s">
        <v>169</v>
      </c>
      <c r="D26" s="23"/>
      <c r="E26" s="23"/>
      <c r="F26" s="23"/>
      <c r="G26" s="23"/>
      <c r="H26" s="23"/>
      <c r="I26" s="23"/>
      <c r="J26" s="35"/>
      <c r="K26" s="35"/>
      <c r="L26" s="35"/>
      <c r="M26" s="36" t="n">
        <v>75.65</v>
      </c>
      <c r="N26" s="33" t="s">
        <v>26</v>
      </c>
      <c r="O26" s="33" t="s">
        <v>58</v>
      </c>
      <c r="P26" s="23"/>
      <c r="Q26" s="33" t="s">
        <v>28</v>
      </c>
      <c r="R26" s="44" t="s">
        <v>29</v>
      </c>
      <c r="S26" s="23"/>
    </row>
    <row r="27" s="38" customFormat="true" ht="14.4" hidden="false" customHeight="false" outlineLevel="0" collapsed="false">
      <c r="A27" s="44" t="s">
        <v>167</v>
      </c>
      <c r="B27" s="33" t="s">
        <v>170</v>
      </c>
      <c r="C27" s="34" t="s">
        <v>171</v>
      </c>
      <c r="D27" s="23"/>
      <c r="E27" s="23"/>
      <c r="F27" s="23"/>
      <c r="G27" s="23"/>
      <c r="H27" s="23"/>
      <c r="I27" s="23"/>
      <c r="J27" s="35"/>
      <c r="K27" s="35"/>
      <c r="L27" s="35"/>
      <c r="M27" s="36" t="n">
        <v>74.75</v>
      </c>
      <c r="N27" s="33" t="s">
        <v>26</v>
      </c>
      <c r="O27" s="33" t="s">
        <v>58</v>
      </c>
      <c r="P27" s="23"/>
      <c r="Q27" s="33" t="s">
        <v>28</v>
      </c>
      <c r="R27" s="44" t="s">
        <v>29</v>
      </c>
      <c r="S27" s="23"/>
    </row>
    <row r="28" s="38" customFormat="true" ht="14.4" hidden="false" customHeight="false" outlineLevel="0" collapsed="false">
      <c r="A28" s="44" t="s">
        <v>167</v>
      </c>
      <c r="B28" s="33" t="s">
        <v>172</v>
      </c>
      <c r="C28" s="34" t="s">
        <v>173</v>
      </c>
      <c r="D28" s="23"/>
      <c r="E28" s="23"/>
      <c r="F28" s="23"/>
      <c r="G28" s="23"/>
      <c r="H28" s="23"/>
      <c r="I28" s="23"/>
      <c r="J28" s="35"/>
      <c r="K28" s="35"/>
      <c r="L28" s="35"/>
      <c r="M28" s="36" t="n">
        <v>78.55</v>
      </c>
      <c r="N28" s="33" t="s">
        <v>26</v>
      </c>
      <c r="O28" s="33" t="s">
        <v>58</v>
      </c>
      <c r="P28" s="23"/>
      <c r="Q28" s="33" t="s">
        <v>28</v>
      </c>
      <c r="R28" s="44" t="s">
        <v>29</v>
      </c>
      <c r="S28" s="23"/>
    </row>
    <row r="29" s="38" customFormat="true" ht="14.4" hidden="false" customHeight="false" outlineLevel="0" collapsed="false">
      <c r="A29" s="44" t="s">
        <v>167</v>
      </c>
      <c r="B29" s="33" t="s">
        <v>38</v>
      </c>
      <c r="C29" s="34" t="s">
        <v>174</v>
      </c>
      <c r="D29" s="23"/>
      <c r="E29" s="23"/>
      <c r="F29" s="23"/>
      <c r="G29" s="23"/>
      <c r="H29" s="23"/>
      <c r="I29" s="23"/>
      <c r="J29" s="35"/>
      <c r="K29" s="35"/>
      <c r="L29" s="35"/>
      <c r="M29" s="36" t="n">
        <v>79.5</v>
      </c>
      <c r="N29" s="33" t="s">
        <v>26</v>
      </c>
      <c r="O29" s="33" t="s">
        <v>58</v>
      </c>
      <c r="P29" s="23"/>
      <c r="Q29" s="33" t="s">
        <v>28</v>
      </c>
      <c r="R29" s="44" t="s">
        <v>29</v>
      </c>
      <c r="S29" s="23"/>
    </row>
    <row r="30" s="38" customFormat="true" ht="14.4" hidden="false" customHeight="false" outlineLevel="0" collapsed="false">
      <c r="A30" s="44" t="s">
        <v>167</v>
      </c>
      <c r="B30" s="33" t="s">
        <v>175</v>
      </c>
      <c r="C30" s="34" t="s">
        <v>176</v>
      </c>
      <c r="D30" s="23"/>
      <c r="E30" s="23"/>
      <c r="F30" s="23"/>
      <c r="G30" s="23"/>
      <c r="H30" s="23"/>
      <c r="I30" s="23"/>
      <c r="J30" s="35"/>
      <c r="K30" s="35"/>
      <c r="L30" s="35"/>
      <c r="M30" s="36" t="n">
        <v>76.35</v>
      </c>
      <c r="N30" s="33" t="s">
        <v>26</v>
      </c>
      <c r="O30" s="33" t="s">
        <v>58</v>
      </c>
      <c r="P30" s="23"/>
      <c r="Q30" s="33" t="s">
        <v>28</v>
      </c>
      <c r="R30" s="44" t="s">
        <v>29</v>
      </c>
      <c r="S30" s="23"/>
    </row>
    <row r="31" s="38" customFormat="true" ht="14.4" hidden="false" customHeight="false" outlineLevel="0" collapsed="false">
      <c r="A31" s="44" t="s">
        <v>167</v>
      </c>
      <c r="B31" s="33" t="s">
        <v>73</v>
      </c>
      <c r="C31" s="34" t="s">
        <v>177</v>
      </c>
      <c r="D31" s="23"/>
      <c r="E31" s="23"/>
      <c r="F31" s="23"/>
      <c r="G31" s="23"/>
      <c r="H31" s="23"/>
      <c r="I31" s="23"/>
      <c r="J31" s="35"/>
      <c r="K31" s="35"/>
      <c r="L31" s="35"/>
      <c r="M31" s="36" t="n">
        <v>74.5</v>
      </c>
      <c r="N31" s="33" t="s">
        <v>26</v>
      </c>
      <c r="O31" s="33" t="s">
        <v>58</v>
      </c>
      <c r="P31" s="23"/>
      <c r="Q31" s="33" t="s">
        <v>28</v>
      </c>
      <c r="R31" s="44" t="s">
        <v>29</v>
      </c>
      <c r="S31" s="23"/>
    </row>
    <row r="32" s="38" customFormat="true" ht="14.4" hidden="false" customHeight="false" outlineLevel="0" collapsed="false">
      <c r="A32" s="44" t="s">
        <v>167</v>
      </c>
      <c r="B32" s="33" t="s">
        <v>178</v>
      </c>
      <c r="C32" s="34" t="s">
        <v>179</v>
      </c>
      <c r="D32" s="23"/>
      <c r="E32" s="23"/>
      <c r="F32" s="23"/>
      <c r="G32" s="23"/>
      <c r="H32" s="23"/>
      <c r="I32" s="23"/>
      <c r="J32" s="35"/>
      <c r="K32" s="35"/>
      <c r="L32" s="35"/>
      <c r="M32" s="36" t="n">
        <v>78.4</v>
      </c>
      <c r="N32" s="33" t="s">
        <v>26</v>
      </c>
      <c r="O32" s="33" t="s">
        <v>58</v>
      </c>
      <c r="P32" s="23"/>
      <c r="Q32" s="33" t="s">
        <v>28</v>
      </c>
      <c r="R32" s="44" t="s">
        <v>29</v>
      </c>
      <c r="S32" s="23"/>
    </row>
    <row r="33" s="38" customFormat="true" ht="14.4" hidden="false" customHeight="false" outlineLevel="0" collapsed="false">
      <c r="A33" s="44" t="s">
        <v>167</v>
      </c>
      <c r="B33" s="33" t="s">
        <v>107</v>
      </c>
      <c r="C33" s="34" t="s">
        <v>180</v>
      </c>
      <c r="D33" s="23"/>
      <c r="E33" s="23"/>
      <c r="F33" s="23"/>
      <c r="G33" s="23"/>
      <c r="H33" s="23"/>
      <c r="I33" s="23"/>
      <c r="J33" s="35"/>
      <c r="K33" s="35"/>
      <c r="L33" s="35"/>
      <c r="M33" s="36" t="n">
        <v>74.8</v>
      </c>
      <c r="N33" s="33" t="s">
        <v>26</v>
      </c>
      <c r="O33" s="33" t="s">
        <v>58</v>
      </c>
      <c r="P33" s="23"/>
      <c r="Q33" s="33" t="s">
        <v>28</v>
      </c>
      <c r="R33" s="44" t="s">
        <v>29</v>
      </c>
      <c r="S33" s="23"/>
    </row>
    <row r="34" s="38" customFormat="true" ht="14.4" hidden="false" customHeight="false" outlineLevel="0" collapsed="false">
      <c r="A34" s="44" t="s">
        <v>167</v>
      </c>
      <c r="B34" s="33" t="s">
        <v>181</v>
      </c>
      <c r="C34" s="34" t="s">
        <v>182</v>
      </c>
      <c r="D34" s="23"/>
      <c r="E34" s="23"/>
      <c r="F34" s="23"/>
      <c r="G34" s="23"/>
      <c r="H34" s="23"/>
      <c r="I34" s="23"/>
      <c r="J34" s="35"/>
      <c r="K34" s="35"/>
      <c r="L34" s="35"/>
      <c r="M34" s="45" t="n">
        <v>82.65</v>
      </c>
      <c r="N34" s="33" t="s">
        <v>26</v>
      </c>
      <c r="O34" s="33" t="s">
        <v>58</v>
      </c>
      <c r="P34" s="23"/>
      <c r="Q34" s="33" t="s">
        <v>28</v>
      </c>
      <c r="R34" s="44" t="s">
        <v>29</v>
      </c>
      <c r="S34" s="23"/>
    </row>
    <row r="35" s="38" customFormat="true" ht="14.4" hidden="false" customHeight="false" outlineLevel="0" collapsed="false">
      <c r="A35" s="44" t="s">
        <v>167</v>
      </c>
      <c r="B35" s="33" t="s">
        <v>181</v>
      </c>
      <c r="C35" s="34" t="s">
        <v>183</v>
      </c>
      <c r="D35" s="23"/>
      <c r="E35" s="23"/>
      <c r="F35" s="23"/>
      <c r="G35" s="23"/>
      <c r="H35" s="23"/>
      <c r="I35" s="23"/>
      <c r="J35" s="35"/>
      <c r="K35" s="35"/>
      <c r="L35" s="35"/>
      <c r="M35" s="36" t="n">
        <v>77.9</v>
      </c>
      <c r="N35" s="33" t="s">
        <v>26</v>
      </c>
      <c r="O35" s="33" t="s">
        <v>58</v>
      </c>
      <c r="P35" s="23"/>
      <c r="Q35" s="33" t="s">
        <v>28</v>
      </c>
      <c r="R35" s="44" t="s">
        <v>29</v>
      </c>
      <c r="S35" s="23"/>
    </row>
    <row r="36" s="38" customFormat="true" ht="14.4" hidden="false" customHeight="false" outlineLevel="0" collapsed="false">
      <c r="A36" s="44" t="s">
        <v>167</v>
      </c>
      <c r="B36" s="33" t="s">
        <v>184</v>
      </c>
      <c r="C36" s="34" t="s">
        <v>185</v>
      </c>
      <c r="D36" s="23"/>
      <c r="E36" s="23"/>
      <c r="F36" s="23"/>
      <c r="G36" s="23"/>
      <c r="H36" s="23"/>
      <c r="I36" s="23"/>
      <c r="J36" s="35"/>
      <c r="K36" s="35"/>
      <c r="L36" s="35"/>
      <c r="M36" s="36" t="n">
        <v>85.5</v>
      </c>
      <c r="N36" s="33" t="s">
        <v>26</v>
      </c>
      <c r="O36" s="33" t="s">
        <v>58</v>
      </c>
      <c r="P36" s="23"/>
      <c r="Q36" s="33" t="s">
        <v>28</v>
      </c>
      <c r="R36" s="44" t="s">
        <v>29</v>
      </c>
      <c r="S36" s="23"/>
    </row>
    <row r="37" s="38" customFormat="true" ht="14.4" hidden="false" customHeight="false" outlineLevel="0" collapsed="false">
      <c r="A37" s="44" t="s">
        <v>167</v>
      </c>
      <c r="B37" s="33" t="s">
        <v>184</v>
      </c>
      <c r="C37" s="34" t="s">
        <v>186</v>
      </c>
      <c r="D37" s="23"/>
      <c r="E37" s="23"/>
      <c r="F37" s="23"/>
      <c r="G37" s="23"/>
      <c r="H37" s="23"/>
      <c r="I37" s="23"/>
      <c r="J37" s="35"/>
      <c r="K37" s="35"/>
      <c r="L37" s="35"/>
      <c r="M37" s="45" t="n">
        <v>80.35</v>
      </c>
      <c r="N37" s="33" t="s">
        <v>26</v>
      </c>
      <c r="O37" s="33" t="s">
        <v>58</v>
      </c>
      <c r="P37" s="23"/>
      <c r="Q37" s="33" t="s">
        <v>28</v>
      </c>
      <c r="R37" s="44" t="s">
        <v>29</v>
      </c>
      <c r="S37" s="23"/>
    </row>
    <row r="38" s="38" customFormat="true" ht="14.4" hidden="false" customHeight="false" outlineLevel="0" collapsed="false">
      <c r="A38" s="44" t="s">
        <v>167</v>
      </c>
      <c r="B38" s="33" t="s">
        <v>187</v>
      </c>
      <c r="C38" s="34" t="s">
        <v>188</v>
      </c>
      <c r="D38" s="23"/>
      <c r="E38" s="23"/>
      <c r="F38" s="23"/>
      <c r="G38" s="23"/>
      <c r="H38" s="23"/>
      <c r="I38" s="23"/>
      <c r="J38" s="35"/>
      <c r="K38" s="35"/>
      <c r="L38" s="35"/>
      <c r="M38" s="36" t="n">
        <v>76.8</v>
      </c>
      <c r="N38" s="33" t="s">
        <v>26</v>
      </c>
      <c r="O38" s="33" t="s">
        <v>58</v>
      </c>
      <c r="P38" s="23"/>
      <c r="Q38" s="33" t="s">
        <v>28</v>
      </c>
      <c r="R38" s="44" t="s">
        <v>29</v>
      </c>
      <c r="S38" s="23"/>
    </row>
    <row r="39" s="38" customFormat="true" ht="14.4" hidden="false" customHeight="false" outlineLevel="0" collapsed="false">
      <c r="A39" s="44" t="s">
        <v>167</v>
      </c>
      <c r="B39" s="33" t="s">
        <v>187</v>
      </c>
      <c r="C39" s="34" t="s">
        <v>189</v>
      </c>
      <c r="D39" s="23"/>
      <c r="E39" s="23"/>
      <c r="F39" s="23"/>
      <c r="G39" s="23"/>
      <c r="H39" s="23"/>
      <c r="I39" s="23"/>
      <c r="J39" s="35"/>
      <c r="K39" s="35"/>
      <c r="L39" s="35"/>
      <c r="M39" s="36" t="n">
        <v>88.9</v>
      </c>
      <c r="N39" s="33" t="s">
        <v>26</v>
      </c>
      <c r="O39" s="33" t="s">
        <v>58</v>
      </c>
      <c r="P39" s="23"/>
      <c r="Q39" s="33" t="s">
        <v>28</v>
      </c>
      <c r="R39" s="44" t="s">
        <v>29</v>
      </c>
      <c r="S39" s="23"/>
    </row>
    <row r="40" s="38" customFormat="true" ht="14.4" hidden="false" customHeight="false" outlineLevel="0" collapsed="false">
      <c r="A40" s="44" t="s">
        <v>167</v>
      </c>
      <c r="B40" s="37" t="s">
        <v>83</v>
      </c>
      <c r="C40" s="43" t="s">
        <v>190</v>
      </c>
      <c r="D40" s="46" t="s">
        <v>149</v>
      </c>
      <c r="E40" s="43" t="n">
        <v>78</v>
      </c>
      <c r="F40" s="43" t="n">
        <v>57</v>
      </c>
      <c r="G40" s="43" t="n">
        <v>130</v>
      </c>
      <c r="H40" s="43" t="n">
        <v>115</v>
      </c>
      <c r="I40" s="43" t="n">
        <v>380</v>
      </c>
      <c r="J40" s="41" t="n">
        <v>83</v>
      </c>
      <c r="K40" s="40" t="n">
        <v>88.5</v>
      </c>
      <c r="L40" s="39" t="n">
        <v>34</v>
      </c>
      <c r="M40" s="47" t="n">
        <f aca="false">J40*1.5+K40*3+L40*0.5</f>
        <v>407</v>
      </c>
      <c r="N40" s="41" t="n">
        <f aca="false">I40*0.5+M40*0.5</f>
        <v>393.5</v>
      </c>
      <c r="O40" s="37" t="s">
        <v>58</v>
      </c>
      <c r="P40" s="41" t="n">
        <v>1</v>
      </c>
      <c r="Q40" s="37" t="s">
        <v>28</v>
      </c>
      <c r="R40" s="37" t="s">
        <v>77</v>
      </c>
      <c r="S40" s="37" t="s">
        <v>46</v>
      </c>
    </row>
    <row r="41" s="38" customFormat="true" ht="14.4" hidden="false" customHeight="false" outlineLevel="0" collapsed="false">
      <c r="A41" s="44" t="s">
        <v>167</v>
      </c>
      <c r="B41" s="37" t="s">
        <v>38</v>
      </c>
      <c r="C41" s="43" t="s">
        <v>191</v>
      </c>
      <c r="D41" s="46" t="s">
        <v>149</v>
      </c>
      <c r="E41" s="43" t="n">
        <v>60</v>
      </c>
      <c r="F41" s="43" t="n">
        <v>61</v>
      </c>
      <c r="G41" s="43" t="n">
        <v>135</v>
      </c>
      <c r="H41" s="43" t="n">
        <v>120</v>
      </c>
      <c r="I41" s="43" t="n">
        <v>376</v>
      </c>
      <c r="J41" s="41" t="n">
        <v>66</v>
      </c>
      <c r="K41" s="40" t="n">
        <v>90</v>
      </c>
      <c r="L41" s="39" t="n">
        <v>62</v>
      </c>
      <c r="M41" s="47" t="n">
        <f aca="false">J41*1.5+K41*3+L41*0.5</f>
        <v>400</v>
      </c>
      <c r="N41" s="41" t="n">
        <f aca="false">I41*0.5+M41*0.5</f>
        <v>388</v>
      </c>
      <c r="O41" s="37" t="s">
        <v>58</v>
      </c>
      <c r="P41" s="41" t="n">
        <v>2</v>
      </c>
      <c r="Q41" s="37" t="s">
        <v>28</v>
      </c>
      <c r="R41" s="37" t="s">
        <v>62</v>
      </c>
      <c r="S41" s="37" t="s">
        <v>46</v>
      </c>
    </row>
    <row r="42" s="38" customFormat="true" ht="15.6" hidden="false" customHeight="false" outlineLevel="0" collapsed="false">
      <c r="A42" s="44" t="s">
        <v>167</v>
      </c>
      <c r="B42" s="33" t="s">
        <v>178</v>
      </c>
      <c r="C42" s="23" t="s">
        <v>192</v>
      </c>
      <c r="D42" s="48" t="s">
        <v>149</v>
      </c>
      <c r="E42" s="43" t="n">
        <v>79</v>
      </c>
      <c r="F42" s="43" t="n">
        <v>63</v>
      </c>
      <c r="G42" s="43" t="n">
        <v>131</v>
      </c>
      <c r="H42" s="43" t="n">
        <v>109</v>
      </c>
      <c r="I42" s="43" t="n">
        <v>382</v>
      </c>
      <c r="J42" s="16" t="n">
        <v>60</v>
      </c>
      <c r="K42" s="40" t="n">
        <v>89.3636363636364</v>
      </c>
      <c r="L42" s="23" t="n">
        <v>65</v>
      </c>
      <c r="M42" s="49" t="n">
        <f aca="false">J42*1.5+K42*3+L42*0.5</f>
        <v>390.590909090909</v>
      </c>
      <c r="N42" s="48" t="n">
        <f aca="false">I42*0.5+M42*0.5</f>
        <v>386.295454545455</v>
      </c>
      <c r="O42" s="37" t="s">
        <v>58</v>
      </c>
      <c r="P42" s="48" t="n">
        <v>3</v>
      </c>
      <c r="Q42" s="37" t="s">
        <v>28</v>
      </c>
      <c r="R42" s="37" t="s">
        <v>193</v>
      </c>
      <c r="S42" s="37" t="s">
        <v>46</v>
      </c>
    </row>
    <row r="43" s="38" customFormat="true" ht="14.4" hidden="false" customHeight="false" outlineLevel="0" collapsed="false">
      <c r="A43" s="44" t="s">
        <v>167</v>
      </c>
      <c r="B43" s="37" t="s">
        <v>73</v>
      </c>
      <c r="C43" s="34" t="s">
        <v>194</v>
      </c>
      <c r="D43" s="44" t="s">
        <v>64</v>
      </c>
      <c r="E43" s="34" t="n">
        <v>54</v>
      </c>
      <c r="F43" s="34" t="n">
        <v>56</v>
      </c>
      <c r="G43" s="34" t="n">
        <v>107</v>
      </c>
      <c r="H43" s="34" t="n">
        <v>121</v>
      </c>
      <c r="I43" s="34" t="n">
        <v>338</v>
      </c>
      <c r="J43" s="41" t="n">
        <v>78</v>
      </c>
      <c r="K43" s="40" t="n">
        <v>90.8</v>
      </c>
      <c r="L43" s="39" t="n">
        <v>48</v>
      </c>
      <c r="M43" s="47" t="n">
        <f aca="false">J43*1.5+K43*3+L43*0.5</f>
        <v>413.4</v>
      </c>
      <c r="N43" s="41" t="n">
        <f aca="false">I43*0.5+M43*0.5</f>
        <v>375.7</v>
      </c>
      <c r="O43" s="37" t="s">
        <v>58</v>
      </c>
      <c r="P43" s="41" t="n">
        <v>4</v>
      </c>
      <c r="Q43" s="37" t="s">
        <v>28</v>
      </c>
      <c r="R43" s="44" t="s">
        <v>128</v>
      </c>
      <c r="S43" s="37" t="s">
        <v>46</v>
      </c>
    </row>
    <row r="44" s="38" customFormat="true" ht="14.4" hidden="false" customHeight="false" outlineLevel="0" collapsed="false">
      <c r="A44" s="44" t="s">
        <v>167</v>
      </c>
      <c r="B44" s="37" t="s">
        <v>43</v>
      </c>
      <c r="C44" s="34" t="s">
        <v>195</v>
      </c>
      <c r="D44" s="44" t="s">
        <v>64</v>
      </c>
      <c r="E44" s="34" t="n">
        <v>64</v>
      </c>
      <c r="F44" s="34" t="n">
        <v>46</v>
      </c>
      <c r="G44" s="34" t="n">
        <v>140</v>
      </c>
      <c r="H44" s="34" t="n">
        <v>73</v>
      </c>
      <c r="I44" s="34" t="n">
        <v>323</v>
      </c>
      <c r="J44" s="41" t="n">
        <v>82</v>
      </c>
      <c r="K44" s="40" t="n">
        <v>91.8</v>
      </c>
      <c r="L44" s="39" t="n">
        <v>59</v>
      </c>
      <c r="M44" s="47" t="n">
        <f aca="false">J44*1.5+K44*3+L44*0.5</f>
        <v>427.9</v>
      </c>
      <c r="N44" s="41" t="n">
        <f aca="false">I44*0.5+M44*0.5</f>
        <v>375.45</v>
      </c>
      <c r="O44" s="37" t="s">
        <v>58</v>
      </c>
      <c r="P44" s="41" t="n">
        <v>5</v>
      </c>
      <c r="Q44" s="37" t="s">
        <v>28</v>
      </c>
      <c r="R44" s="44" t="s">
        <v>121</v>
      </c>
      <c r="S44" s="37" t="s">
        <v>46</v>
      </c>
    </row>
    <row r="45" s="38" customFormat="true" ht="14.4" hidden="false" customHeight="false" outlineLevel="0" collapsed="false">
      <c r="A45" s="44" t="s">
        <v>167</v>
      </c>
      <c r="B45" s="37" t="s">
        <v>196</v>
      </c>
      <c r="C45" s="34" t="s">
        <v>197</v>
      </c>
      <c r="D45" s="44" t="s">
        <v>149</v>
      </c>
      <c r="E45" s="34" t="n">
        <v>75</v>
      </c>
      <c r="F45" s="34" t="n">
        <v>47</v>
      </c>
      <c r="G45" s="34" t="n">
        <v>128</v>
      </c>
      <c r="H45" s="34" t="n">
        <v>101</v>
      </c>
      <c r="I45" s="34" t="n">
        <v>351</v>
      </c>
      <c r="J45" s="41" t="n">
        <v>73</v>
      </c>
      <c r="K45" s="40" t="n">
        <v>90.7</v>
      </c>
      <c r="L45" s="39" t="n">
        <v>35</v>
      </c>
      <c r="M45" s="47" t="n">
        <f aca="false">J45*1.5+K45*3+L45*0.5</f>
        <v>399.1</v>
      </c>
      <c r="N45" s="41" t="n">
        <f aca="false">I45*0.5+M45*0.5</f>
        <v>375.05</v>
      </c>
      <c r="O45" s="37" t="s">
        <v>58</v>
      </c>
      <c r="P45" s="41" t="n">
        <v>6</v>
      </c>
      <c r="Q45" s="37" t="s">
        <v>28</v>
      </c>
      <c r="R45" s="44" t="s">
        <v>75</v>
      </c>
      <c r="S45" s="37" t="s">
        <v>46</v>
      </c>
    </row>
    <row r="46" s="38" customFormat="true" ht="14.4" hidden="false" customHeight="false" outlineLevel="0" collapsed="false">
      <c r="A46" s="44" t="s">
        <v>167</v>
      </c>
      <c r="B46" s="37" t="s">
        <v>181</v>
      </c>
      <c r="C46" s="34" t="s">
        <v>198</v>
      </c>
      <c r="D46" s="44" t="s">
        <v>64</v>
      </c>
      <c r="E46" s="34" t="n">
        <v>63</v>
      </c>
      <c r="F46" s="34" t="n">
        <v>47</v>
      </c>
      <c r="G46" s="34" t="n">
        <v>106</v>
      </c>
      <c r="H46" s="34" t="n">
        <v>110</v>
      </c>
      <c r="I46" s="34" t="n">
        <v>326</v>
      </c>
      <c r="J46" s="41" t="n">
        <v>82</v>
      </c>
      <c r="K46" s="40" t="n">
        <v>88.7272727272727</v>
      </c>
      <c r="L46" s="39" t="n">
        <v>63</v>
      </c>
      <c r="M46" s="47" t="n">
        <f aca="false">J46*1.5+K46*3+L46*0.5</f>
        <v>420.681818181818</v>
      </c>
      <c r="N46" s="41" t="n">
        <f aca="false">I46*0.5+M46*0.5</f>
        <v>373.340909090909</v>
      </c>
      <c r="O46" s="37" t="s">
        <v>58</v>
      </c>
      <c r="P46" s="41" t="n">
        <v>7</v>
      </c>
      <c r="Q46" s="37" t="s">
        <v>28</v>
      </c>
      <c r="R46" s="44" t="s">
        <v>82</v>
      </c>
      <c r="S46" s="37" t="s">
        <v>46</v>
      </c>
    </row>
    <row r="47" s="38" customFormat="true" ht="14.4" hidden="false" customHeight="false" outlineLevel="0" collapsed="false">
      <c r="A47" s="44" t="s">
        <v>167</v>
      </c>
      <c r="B47" s="37" t="s">
        <v>38</v>
      </c>
      <c r="C47" s="43" t="s">
        <v>199</v>
      </c>
      <c r="D47" s="46" t="s">
        <v>149</v>
      </c>
      <c r="E47" s="43" t="n">
        <v>82</v>
      </c>
      <c r="F47" s="43" t="n">
        <v>61</v>
      </c>
      <c r="G47" s="43" t="n">
        <v>124</v>
      </c>
      <c r="H47" s="43" t="n">
        <v>92</v>
      </c>
      <c r="I47" s="43" t="n">
        <v>359</v>
      </c>
      <c r="J47" s="41" t="n">
        <v>70</v>
      </c>
      <c r="K47" s="40" t="n">
        <v>89</v>
      </c>
      <c r="L47" s="39" t="n">
        <v>30</v>
      </c>
      <c r="M47" s="47" t="n">
        <f aca="false">J47*1.5+K47*3+L47*0.5</f>
        <v>387</v>
      </c>
      <c r="N47" s="41" t="n">
        <f aca="false">I47*0.5+M47*0.5</f>
        <v>373</v>
      </c>
      <c r="O47" s="37" t="s">
        <v>27</v>
      </c>
      <c r="P47" s="48" t="n">
        <v>8</v>
      </c>
      <c r="Q47" s="37" t="s">
        <v>28</v>
      </c>
      <c r="R47" s="37" t="s">
        <v>111</v>
      </c>
      <c r="S47" s="37" t="s">
        <v>46</v>
      </c>
    </row>
    <row r="48" s="38" customFormat="true" ht="14.4" hidden="false" customHeight="false" outlineLevel="0" collapsed="false">
      <c r="A48" s="44" t="s">
        <v>167</v>
      </c>
      <c r="B48" s="33" t="s">
        <v>60</v>
      </c>
      <c r="C48" s="34" t="s">
        <v>200</v>
      </c>
      <c r="D48" s="44" t="s">
        <v>64</v>
      </c>
      <c r="E48" s="34" t="n">
        <v>65</v>
      </c>
      <c r="F48" s="34" t="n">
        <v>54</v>
      </c>
      <c r="G48" s="34" t="n">
        <v>115</v>
      </c>
      <c r="H48" s="34" t="n">
        <v>112</v>
      </c>
      <c r="I48" s="34" t="n">
        <v>346</v>
      </c>
      <c r="J48" s="41" t="n">
        <v>68</v>
      </c>
      <c r="K48" s="40" t="n">
        <v>89.3</v>
      </c>
      <c r="L48" s="39" t="n">
        <v>53</v>
      </c>
      <c r="M48" s="47" t="n">
        <f aca="false">J48*1.5+K48*3+L48*0.5</f>
        <v>396.4</v>
      </c>
      <c r="N48" s="41" t="n">
        <f aca="false">I48*0.5+M48*0.5</f>
        <v>371.2</v>
      </c>
      <c r="O48" s="37" t="s">
        <v>58</v>
      </c>
      <c r="P48" s="41" t="n">
        <v>9</v>
      </c>
      <c r="Q48" s="37" t="s">
        <v>28</v>
      </c>
      <c r="R48" s="44" t="s">
        <v>82</v>
      </c>
      <c r="S48" s="37" t="s">
        <v>46</v>
      </c>
    </row>
    <row r="49" s="38" customFormat="true" ht="14.4" hidden="false" customHeight="false" outlineLevel="0" collapsed="false">
      <c r="A49" s="50" t="s">
        <v>167</v>
      </c>
      <c r="B49" s="37" t="s">
        <v>24</v>
      </c>
      <c r="C49" s="43" t="s">
        <v>201</v>
      </c>
      <c r="D49" s="46" t="s">
        <v>149</v>
      </c>
      <c r="E49" s="43" t="n">
        <v>74</v>
      </c>
      <c r="F49" s="43" t="n">
        <v>47</v>
      </c>
      <c r="G49" s="43" t="n">
        <v>115</v>
      </c>
      <c r="H49" s="43" t="n">
        <v>94</v>
      </c>
      <c r="I49" s="43" t="n">
        <v>330</v>
      </c>
      <c r="J49" s="46" t="n">
        <v>74</v>
      </c>
      <c r="K49" s="40" t="n">
        <v>92</v>
      </c>
      <c r="L49" s="39" t="n">
        <v>45</v>
      </c>
      <c r="M49" s="47" t="n">
        <f aca="false">J49*1.5+K49*3+L49*0.5</f>
        <v>409.5</v>
      </c>
      <c r="N49" s="41" t="n">
        <f aca="false">I49*0.5+M49*0.5</f>
        <v>369.75</v>
      </c>
      <c r="O49" s="37" t="s">
        <v>27</v>
      </c>
      <c r="P49" s="41" t="n">
        <v>10</v>
      </c>
      <c r="Q49" s="37" t="s">
        <v>28</v>
      </c>
      <c r="R49" s="37" t="s">
        <v>202</v>
      </c>
      <c r="S49" s="37" t="s">
        <v>46</v>
      </c>
    </row>
    <row r="50" s="38" customFormat="true" ht="14.4" hidden="false" customHeight="false" outlineLevel="0" collapsed="false">
      <c r="A50" s="50" t="s">
        <v>167</v>
      </c>
      <c r="B50" s="37" t="s">
        <v>203</v>
      </c>
      <c r="C50" s="34" t="s">
        <v>204</v>
      </c>
      <c r="D50" s="44" t="s">
        <v>64</v>
      </c>
      <c r="E50" s="34" t="n">
        <v>70</v>
      </c>
      <c r="F50" s="34" t="n">
        <v>61</v>
      </c>
      <c r="G50" s="34" t="n">
        <v>132</v>
      </c>
      <c r="H50" s="34" t="n">
        <v>71</v>
      </c>
      <c r="I50" s="34" t="n">
        <v>334</v>
      </c>
      <c r="J50" s="41" t="n">
        <v>66</v>
      </c>
      <c r="K50" s="40" t="n">
        <v>89.6</v>
      </c>
      <c r="L50" s="39" t="n">
        <v>69</v>
      </c>
      <c r="M50" s="47" t="n">
        <f aca="false">J50*1.5+K50*3+L50*0.5</f>
        <v>402.3</v>
      </c>
      <c r="N50" s="41" t="n">
        <f aca="false">I50*0.5+M50*0.5</f>
        <v>368.15</v>
      </c>
      <c r="O50" s="37" t="s">
        <v>58</v>
      </c>
      <c r="P50" s="41" t="n">
        <v>11</v>
      </c>
      <c r="Q50" s="37" t="s">
        <v>28</v>
      </c>
      <c r="R50" s="44" t="s">
        <v>205</v>
      </c>
      <c r="S50" s="37" t="s">
        <v>46</v>
      </c>
    </row>
    <row r="51" s="38" customFormat="true" ht="14.4" hidden="false" customHeight="false" outlineLevel="0" collapsed="false">
      <c r="A51" s="50" t="s">
        <v>167</v>
      </c>
      <c r="B51" s="37" t="s">
        <v>131</v>
      </c>
      <c r="C51" s="43" t="s">
        <v>206</v>
      </c>
      <c r="D51" s="46" t="s">
        <v>149</v>
      </c>
      <c r="E51" s="43" t="n">
        <v>65</v>
      </c>
      <c r="F51" s="43" t="n">
        <v>56</v>
      </c>
      <c r="G51" s="43" t="n">
        <v>124</v>
      </c>
      <c r="H51" s="43" t="n">
        <v>106</v>
      </c>
      <c r="I51" s="43" t="n">
        <v>351</v>
      </c>
      <c r="J51" s="41" t="n">
        <v>65</v>
      </c>
      <c r="K51" s="40" t="n">
        <v>88.6</v>
      </c>
      <c r="L51" s="39" t="n">
        <v>40</v>
      </c>
      <c r="M51" s="47" t="n">
        <f aca="false">J51*1.5+K51*3+L51*0.5</f>
        <v>383.3</v>
      </c>
      <c r="N51" s="41" t="n">
        <f aca="false">I51*0.5+M51*0.5</f>
        <v>367.15</v>
      </c>
      <c r="O51" s="37" t="s">
        <v>58</v>
      </c>
      <c r="P51" s="41" t="n">
        <v>12</v>
      </c>
      <c r="Q51" s="37" t="s">
        <v>28</v>
      </c>
      <c r="R51" s="37" t="s">
        <v>77</v>
      </c>
      <c r="S51" s="37" t="s">
        <v>46</v>
      </c>
    </row>
    <row r="52" s="38" customFormat="true" ht="14.4" hidden="false" customHeight="false" outlineLevel="0" collapsed="false">
      <c r="A52" s="50" t="s">
        <v>167</v>
      </c>
      <c r="B52" s="33" t="s">
        <v>107</v>
      </c>
      <c r="C52" s="43" t="s">
        <v>207</v>
      </c>
      <c r="D52" s="46" t="s">
        <v>149</v>
      </c>
      <c r="E52" s="43" t="n">
        <v>66</v>
      </c>
      <c r="F52" s="43" t="n">
        <v>47</v>
      </c>
      <c r="G52" s="43" t="n">
        <v>114</v>
      </c>
      <c r="H52" s="43" t="n">
        <v>110</v>
      </c>
      <c r="I52" s="43" t="n">
        <v>337</v>
      </c>
      <c r="J52" s="41" t="n">
        <v>78</v>
      </c>
      <c r="K52" s="40" t="n">
        <v>83.4285714285714</v>
      </c>
      <c r="L52" s="39" t="n">
        <v>47</v>
      </c>
      <c r="M52" s="47" t="n">
        <f aca="false">J52*1.5+K52*3+L52*0.5</f>
        <v>390.785714285714</v>
      </c>
      <c r="N52" s="41" t="n">
        <f aca="false">I52*0.5+M52*0.5</f>
        <v>363.892857142857</v>
      </c>
      <c r="O52" s="37" t="s">
        <v>27</v>
      </c>
      <c r="P52" s="48" t="n">
        <v>13</v>
      </c>
      <c r="Q52" s="37" t="s">
        <v>28</v>
      </c>
      <c r="R52" s="37" t="s">
        <v>208</v>
      </c>
      <c r="S52" s="37" t="s">
        <v>46</v>
      </c>
    </row>
    <row r="53" s="38" customFormat="true" ht="14.4" hidden="false" customHeight="false" outlineLevel="0" collapsed="false">
      <c r="A53" s="50" t="s">
        <v>167</v>
      </c>
      <c r="B53" s="37" t="s">
        <v>116</v>
      </c>
      <c r="C53" s="34" t="s">
        <v>209</v>
      </c>
      <c r="D53" s="44" t="s">
        <v>64</v>
      </c>
      <c r="E53" s="34" t="n">
        <v>59</v>
      </c>
      <c r="F53" s="34" t="n">
        <v>45</v>
      </c>
      <c r="G53" s="34" t="n">
        <v>143</v>
      </c>
      <c r="H53" s="34" t="n">
        <v>107</v>
      </c>
      <c r="I53" s="34" t="n">
        <v>354</v>
      </c>
      <c r="J53" s="41" t="n">
        <v>61</v>
      </c>
      <c r="K53" s="40" t="n">
        <v>87.7</v>
      </c>
      <c r="L53" s="39" t="n">
        <v>36</v>
      </c>
      <c r="M53" s="47" t="n">
        <f aca="false">J53*1.5+K53*3+L53*0.5</f>
        <v>372.6</v>
      </c>
      <c r="N53" s="41" t="n">
        <f aca="false">I53*0.5+M53*0.5</f>
        <v>363.3</v>
      </c>
      <c r="O53" s="37" t="s">
        <v>58</v>
      </c>
      <c r="P53" s="41" t="n">
        <v>14</v>
      </c>
      <c r="Q53" s="37" t="s">
        <v>28</v>
      </c>
      <c r="R53" s="44" t="s">
        <v>210</v>
      </c>
      <c r="S53" s="37" t="s">
        <v>46</v>
      </c>
    </row>
    <row r="54" s="38" customFormat="true" ht="14.4" hidden="false" customHeight="false" outlineLevel="0" collapsed="false">
      <c r="A54" s="50" t="s">
        <v>167</v>
      </c>
      <c r="B54" s="33" t="s">
        <v>211</v>
      </c>
      <c r="C54" s="43" t="s">
        <v>212</v>
      </c>
      <c r="D54" s="46" t="s">
        <v>149</v>
      </c>
      <c r="E54" s="43" t="n">
        <v>78</v>
      </c>
      <c r="F54" s="43" t="n">
        <v>57</v>
      </c>
      <c r="G54" s="43" t="n">
        <v>112</v>
      </c>
      <c r="H54" s="43" t="n">
        <v>100</v>
      </c>
      <c r="I54" s="43" t="n">
        <v>347</v>
      </c>
      <c r="J54" s="41" t="n">
        <v>61</v>
      </c>
      <c r="K54" s="40" t="n">
        <v>88.9090909090909</v>
      </c>
      <c r="L54" s="39" t="n">
        <v>42</v>
      </c>
      <c r="M54" s="47" t="n">
        <f aca="false">J54*1.5+K54*3+L54*0.5</f>
        <v>379.227272727273</v>
      </c>
      <c r="N54" s="41" t="n">
        <f aca="false">I54*0.5+M54*0.5</f>
        <v>363.113636363636</v>
      </c>
      <c r="O54" s="37" t="s">
        <v>58</v>
      </c>
      <c r="P54" s="41" t="n">
        <v>15</v>
      </c>
      <c r="Q54" s="37" t="s">
        <v>28</v>
      </c>
      <c r="R54" s="37" t="s">
        <v>213</v>
      </c>
      <c r="S54" s="37" t="s">
        <v>46</v>
      </c>
    </row>
    <row r="55" s="38" customFormat="true" ht="14.4" hidden="false" customHeight="false" outlineLevel="0" collapsed="false">
      <c r="A55" s="50" t="s">
        <v>167</v>
      </c>
      <c r="B55" s="37" t="s">
        <v>43</v>
      </c>
      <c r="C55" s="43" t="s">
        <v>214</v>
      </c>
      <c r="D55" s="46" t="s">
        <v>149</v>
      </c>
      <c r="E55" s="43" t="n">
        <v>65</v>
      </c>
      <c r="F55" s="43" t="n">
        <v>46</v>
      </c>
      <c r="G55" s="43" t="n">
        <v>106</v>
      </c>
      <c r="H55" s="43" t="n">
        <v>94</v>
      </c>
      <c r="I55" s="43" t="n">
        <v>311</v>
      </c>
      <c r="J55" s="41" t="n">
        <v>75</v>
      </c>
      <c r="K55" s="40" t="n">
        <v>92.1428571428571</v>
      </c>
      <c r="L55" s="39" t="n">
        <v>52</v>
      </c>
      <c r="M55" s="47" t="n">
        <f aca="false">J55*1.5+K55*3+L55*0.5</f>
        <v>414.928571428571</v>
      </c>
      <c r="N55" s="41" t="n">
        <f aca="false">I55*0.5+M55*0.5</f>
        <v>362.964285714286</v>
      </c>
      <c r="O55" s="37" t="s">
        <v>27</v>
      </c>
      <c r="P55" s="41" t="n">
        <v>16</v>
      </c>
      <c r="Q55" s="37" t="s">
        <v>28</v>
      </c>
      <c r="R55" s="37" t="s">
        <v>215</v>
      </c>
      <c r="S55" s="37" t="s">
        <v>46</v>
      </c>
    </row>
    <row r="56" s="38" customFormat="true" ht="14.4" hidden="false" customHeight="false" outlineLevel="0" collapsed="false">
      <c r="A56" s="50" t="s">
        <v>167</v>
      </c>
      <c r="B56" s="37" t="s">
        <v>83</v>
      </c>
      <c r="C56" s="34" t="s">
        <v>216</v>
      </c>
      <c r="D56" s="44" t="s">
        <v>64</v>
      </c>
      <c r="E56" s="34" t="n">
        <v>70</v>
      </c>
      <c r="F56" s="34" t="n">
        <v>51</v>
      </c>
      <c r="G56" s="34" t="n">
        <v>143</v>
      </c>
      <c r="H56" s="34" t="n">
        <v>87</v>
      </c>
      <c r="I56" s="34" t="n">
        <v>351</v>
      </c>
      <c r="J56" s="41" t="n">
        <v>63</v>
      </c>
      <c r="K56" s="40" t="n">
        <v>86.8</v>
      </c>
      <c r="L56" s="39" t="n">
        <v>38</v>
      </c>
      <c r="M56" s="47" t="n">
        <f aca="false">J56*1.5+K56*3+L56*0.5</f>
        <v>373.9</v>
      </c>
      <c r="N56" s="41" t="n">
        <f aca="false">I56*0.5+M56*0.5</f>
        <v>362.45</v>
      </c>
      <c r="O56" s="37" t="s">
        <v>27</v>
      </c>
      <c r="P56" s="41" t="n">
        <v>17</v>
      </c>
      <c r="Q56" s="37" t="s">
        <v>28</v>
      </c>
      <c r="R56" s="44" t="s">
        <v>29</v>
      </c>
      <c r="S56" s="41"/>
    </row>
    <row r="57" s="38" customFormat="true" ht="14.4" hidden="false" customHeight="false" outlineLevel="0" collapsed="false">
      <c r="A57" s="50" t="s">
        <v>167</v>
      </c>
      <c r="B57" s="37" t="s">
        <v>115</v>
      </c>
      <c r="C57" s="34" t="s">
        <v>217</v>
      </c>
      <c r="D57" s="44" t="s">
        <v>64</v>
      </c>
      <c r="E57" s="34" t="n">
        <v>59</v>
      </c>
      <c r="F57" s="34" t="n">
        <v>52</v>
      </c>
      <c r="G57" s="34" t="n">
        <v>144</v>
      </c>
      <c r="H57" s="34" t="n">
        <v>60</v>
      </c>
      <c r="I57" s="34" t="n">
        <v>315</v>
      </c>
      <c r="J57" s="41" t="n">
        <v>75</v>
      </c>
      <c r="K57" s="40" t="n">
        <v>88.8</v>
      </c>
      <c r="L57" s="39" t="n">
        <v>61</v>
      </c>
      <c r="M57" s="47" t="n">
        <f aca="false">J57*1.5+K57*3+L57*0.5</f>
        <v>409.4</v>
      </c>
      <c r="N57" s="41" t="n">
        <f aca="false">I57*0.5+M57*0.5</f>
        <v>362.2</v>
      </c>
      <c r="O57" s="37" t="s">
        <v>58</v>
      </c>
      <c r="P57" s="41" t="n">
        <v>18</v>
      </c>
      <c r="Q57" s="37" t="s">
        <v>28</v>
      </c>
      <c r="R57" s="44" t="s">
        <v>218</v>
      </c>
      <c r="S57" s="51" t="s">
        <v>46</v>
      </c>
    </row>
    <row r="58" s="38" customFormat="true" ht="14.4" hidden="false" customHeight="false" outlineLevel="0" collapsed="false">
      <c r="A58" s="50" t="s">
        <v>167</v>
      </c>
      <c r="B58" s="37" t="s">
        <v>24</v>
      </c>
      <c r="C58" s="34" t="s">
        <v>219</v>
      </c>
      <c r="D58" s="44" t="s">
        <v>64</v>
      </c>
      <c r="E58" s="34" t="n">
        <v>61</v>
      </c>
      <c r="F58" s="34" t="n">
        <v>52</v>
      </c>
      <c r="G58" s="34" t="n">
        <v>90</v>
      </c>
      <c r="H58" s="34" t="n">
        <v>103</v>
      </c>
      <c r="I58" s="34" t="n">
        <v>306</v>
      </c>
      <c r="J58" s="51" t="n">
        <v>74</v>
      </c>
      <c r="K58" s="40" t="n">
        <v>89.7</v>
      </c>
      <c r="L58" s="39" t="n">
        <v>72</v>
      </c>
      <c r="M58" s="47" t="n">
        <f aca="false">J58*1.5+K58*3+L58*0.5</f>
        <v>416.1</v>
      </c>
      <c r="N58" s="51" t="n">
        <f aca="false">I58*0.5+M58*0.5</f>
        <v>361.05</v>
      </c>
      <c r="O58" s="37" t="s">
        <v>58</v>
      </c>
      <c r="P58" s="51" t="n">
        <v>19</v>
      </c>
      <c r="Q58" s="37" t="s">
        <v>28</v>
      </c>
      <c r="R58" s="44" t="s">
        <v>29</v>
      </c>
      <c r="S58" s="51"/>
    </row>
    <row r="59" s="38" customFormat="true" ht="14.4" hidden="false" customHeight="false" outlineLevel="0" collapsed="false">
      <c r="A59" s="50" t="s">
        <v>167</v>
      </c>
      <c r="B59" s="37" t="s">
        <v>184</v>
      </c>
      <c r="C59" s="34" t="s">
        <v>220</v>
      </c>
      <c r="D59" s="44" t="s">
        <v>149</v>
      </c>
      <c r="E59" s="34" t="n">
        <v>66</v>
      </c>
      <c r="F59" s="34" t="n">
        <v>50</v>
      </c>
      <c r="G59" s="34" t="n">
        <v>120</v>
      </c>
      <c r="H59" s="34" t="n">
        <v>109</v>
      </c>
      <c r="I59" s="34" t="n">
        <v>345</v>
      </c>
      <c r="J59" s="51" t="n">
        <v>63</v>
      </c>
      <c r="K59" s="40" t="n">
        <v>85.1818181818182</v>
      </c>
      <c r="L59" s="39" t="n">
        <v>54</v>
      </c>
      <c r="M59" s="47" t="n">
        <f aca="false">J59*1.5+K59*3+L59*0.5</f>
        <v>377.045454545455</v>
      </c>
      <c r="N59" s="51" t="n">
        <f aca="false">I59*0.5+M59*0.5</f>
        <v>361.022727272727</v>
      </c>
      <c r="O59" s="37" t="s">
        <v>58</v>
      </c>
      <c r="P59" s="51" t="n">
        <v>20</v>
      </c>
      <c r="Q59" s="37" t="s">
        <v>28</v>
      </c>
      <c r="R59" s="44" t="s">
        <v>29</v>
      </c>
      <c r="S59" s="51"/>
    </row>
    <row r="60" s="38" customFormat="true" ht="14.4" hidden="false" customHeight="false" outlineLevel="0" collapsed="false">
      <c r="A60" s="50" t="s">
        <v>167</v>
      </c>
      <c r="B60" s="37" t="s">
        <v>53</v>
      </c>
      <c r="C60" s="34" t="s">
        <v>221</v>
      </c>
      <c r="D60" s="44" t="s">
        <v>64</v>
      </c>
      <c r="E60" s="34" t="n">
        <v>56</v>
      </c>
      <c r="F60" s="34" t="n">
        <v>56</v>
      </c>
      <c r="G60" s="34" t="n">
        <v>94</v>
      </c>
      <c r="H60" s="34" t="n">
        <v>102</v>
      </c>
      <c r="I60" s="34" t="n">
        <v>308</v>
      </c>
      <c r="J60" s="51" t="n">
        <v>69</v>
      </c>
      <c r="K60" s="40" t="n">
        <v>91.8</v>
      </c>
      <c r="L60" s="39" t="n">
        <v>63</v>
      </c>
      <c r="M60" s="47" t="n">
        <f aca="false">J60*1.5+K60*3+L60*0.5</f>
        <v>410.4</v>
      </c>
      <c r="N60" s="51" t="n">
        <f aca="false">I60*0.5+M60*0.5</f>
        <v>359.2</v>
      </c>
      <c r="O60" s="37" t="s">
        <v>58</v>
      </c>
      <c r="P60" s="51" t="n">
        <v>21</v>
      </c>
      <c r="Q60" s="37" t="s">
        <v>28</v>
      </c>
      <c r="R60" s="44" t="s">
        <v>29</v>
      </c>
      <c r="S60" s="51"/>
    </row>
    <row r="61" s="38" customFormat="true" ht="14.4" hidden="false" customHeight="false" outlineLevel="0" collapsed="false">
      <c r="A61" s="50" t="s">
        <v>167</v>
      </c>
      <c r="B61" s="37" t="s">
        <v>196</v>
      </c>
      <c r="C61" s="34" t="s">
        <v>222</v>
      </c>
      <c r="D61" s="44" t="s">
        <v>64</v>
      </c>
      <c r="E61" s="34" t="n">
        <v>60</v>
      </c>
      <c r="F61" s="34" t="n">
        <v>62</v>
      </c>
      <c r="G61" s="34" t="n">
        <v>111</v>
      </c>
      <c r="H61" s="34" t="n">
        <v>64</v>
      </c>
      <c r="I61" s="34" t="n">
        <v>297</v>
      </c>
      <c r="J61" s="51" t="n">
        <v>77</v>
      </c>
      <c r="K61" s="40" t="n">
        <v>91</v>
      </c>
      <c r="L61" s="39" t="n">
        <v>63</v>
      </c>
      <c r="M61" s="47" t="n">
        <f aca="false">J61*1.5+K61*3+L61*0.5</f>
        <v>420</v>
      </c>
      <c r="N61" s="51" t="n">
        <f aca="false">I61*0.5+M61*0.5</f>
        <v>358.5</v>
      </c>
      <c r="O61" s="37" t="s">
        <v>58</v>
      </c>
      <c r="P61" s="51" t="n">
        <v>22</v>
      </c>
      <c r="Q61" s="37" t="s">
        <v>28</v>
      </c>
      <c r="R61" s="44" t="s">
        <v>111</v>
      </c>
      <c r="S61" s="51" t="s">
        <v>46</v>
      </c>
    </row>
    <row r="62" s="38" customFormat="true" ht="14.4" hidden="false" customHeight="false" outlineLevel="0" collapsed="false">
      <c r="A62" s="50" t="s">
        <v>167</v>
      </c>
      <c r="B62" s="37" t="s">
        <v>196</v>
      </c>
      <c r="C62" s="34" t="s">
        <v>223</v>
      </c>
      <c r="D62" s="44" t="s">
        <v>149</v>
      </c>
      <c r="E62" s="34" t="n">
        <v>57</v>
      </c>
      <c r="F62" s="34" t="n">
        <v>52</v>
      </c>
      <c r="G62" s="34" t="n">
        <v>122</v>
      </c>
      <c r="H62" s="34" t="n">
        <v>92</v>
      </c>
      <c r="I62" s="34" t="n">
        <v>323</v>
      </c>
      <c r="J62" s="51" t="n">
        <v>66</v>
      </c>
      <c r="K62" s="40" t="n">
        <v>92.6</v>
      </c>
      <c r="L62" s="39" t="n">
        <v>34</v>
      </c>
      <c r="M62" s="47" t="n">
        <f aca="false">J62*1.5+K62*3+L62*0.5</f>
        <v>393.8</v>
      </c>
      <c r="N62" s="51" t="n">
        <f aca="false">I62*0.5+M62*0.5</f>
        <v>358.4</v>
      </c>
      <c r="O62" s="37" t="s">
        <v>27</v>
      </c>
      <c r="P62" s="51" t="n">
        <v>23</v>
      </c>
      <c r="Q62" s="37" t="s">
        <v>28</v>
      </c>
      <c r="R62" s="44" t="s">
        <v>224</v>
      </c>
      <c r="S62" s="51" t="s">
        <v>46</v>
      </c>
    </row>
    <row r="63" s="38" customFormat="true" ht="14.4" hidden="false" customHeight="false" outlineLevel="0" collapsed="false">
      <c r="A63" s="50" t="s">
        <v>167</v>
      </c>
      <c r="B63" s="37" t="s">
        <v>175</v>
      </c>
      <c r="C63" s="34" t="s">
        <v>225</v>
      </c>
      <c r="D63" s="44" t="s">
        <v>149</v>
      </c>
      <c r="E63" s="34" t="n">
        <v>67</v>
      </c>
      <c r="F63" s="34" t="n">
        <v>45</v>
      </c>
      <c r="G63" s="34" t="n">
        <v>133</v>
      </c>
      <c r="H63" s="34" t="n">
        <v>81</v>
      </c>
      <c r="I63" s="34" t="n">
        <v>326</v>
      </c>
      <c r="J63" s="51" t="n">
        <v>60</v>
      </c>
      <c r="K63" s="40" t="n">
        <v>88.3636363636364</v>
      </c>
      <c r="L63" s="39" t="n">
        <v>68</v>
      </c>
      <c r="M63" s="47" t="n">
        <f aca="false">J63*1.5+K63*3+L63*0.5</f>
        <v>389.090909090909</v>
      </c>
      <c r="N63" s="51" t="n">
        <f aca="false">I63*0.5+M63*0.5</f>
        <v>357.545454545455</v>
      </c>
      <c r="O63" s="37" t="s">
        <v>27</v>
      </c>
      <c r="P63" s="51" t="n">
        <v>24</v>
      </c>
      <c r="Q63" s="37" t="s">
        <v>28</v>
      </c>
      <c r="R63" s="44" t="s">
        <v>77</v>
      </c>
      <c r="S63" s="51" t="s">
        <v>46</v>
      </c>
    </row>
    <row r="64" s="38" customFormat="true" ht="14.4" hidden="false" customHeight="false" outlineLevel="0" collapsed="false">
      <c r="A64" s="50" t="s">
        <v>167</v>
      </c>
      <c r="B64" s="37" t="s">
        <v>55</v>
      </c>
      <c r="C64" s="43" t="s">
        <v>226</v>
      </c>
      <c r="D64" s="46" t="s">
        <v>149</v>
      </c>
      <c r="E64" s="43" t="n">
        <v>63</v>
      </c>
      <c r="F64" s="43" t="n">
        <v>68</v>
      </c>
      <c r="G64" s="43" t="n">
        <v>93</v>
      </c>
      <c r="H64" s="43" t="n">
        <v>78</v>
      </c>
      <c r="I64" s="43" t="n">
        <v>302</v>
      </c>
      <c r="J64" s="51" t="n">
        <v>70</v>
      </c>
      <c r="K64" s="40" t="n">
        <v>89.5</v>
      </c>
      <c r="L64" s="39" t="n">
        <v>79</v>
      </c>
      <c r="M64" s="47" t="n">
        <f aca="false">J64*1.5+K64*3+L64*0.5</f>
        <v>413</v>
      </c>
      <c r="N64" s="51" t="n">
        <f aca="false">I64*0.5+M64*0.5</f>
        <v>357.5</v>
      </c>
      <c r="O64" s="37" t="s">
        <v>58</v>
      </c>
      <c r="P64" s="51" t="n">
        <v>25</v>
      </c>
      <c r="Q64" s="37" t="s">
        <v>123</v>
      </c>
      <c r="R64" s="37" t="s">
        <v>227</v>
      </c>
      <c r="S64" s="37" t="s">
        <v>125</v>
      </c>
    </row>
    <row r="65" s="38" customFormat="true" ht="14.4" hidden="false" customHeight="false" outlineLevel="0" collapsed="false">
      <c r="A65" s="50" t="s">
        <v>167</v>
      </c>
      <c r="B65" s="37" t="s">
        <v>36</v>
      </c>
      <c r="C65" s="34" t="s">
        <v>228</v>
      </c>
      <c r="D65" s="44" t="s">
        <v>64</v>
      </c>
      <c r="E65" s="34" t="n">
        <v>47</v>
      </c>
      <c r="F65" s="34" t="n">
        <v>43</v>
      </c>
      <c r="G65" s="34" t="n">
        <v>145</v>
      </c>
      <c r="H65" s="34" t="n">
        <v>99</v>
      </c>
      <c r="I65" s="34" t="n">
        <v>334</v>
      </c>
      <c r="J65" s="51" t="n">
        <v>60</v>
      </c>
      <c r="K65" s="40" t="n">
        <v>87.7</v>
      </c>
      <c r="L65" s="39" t="n">
        <v>54</v>
      </c>
      <c r="M65" s="47" t="n">
        <f aca="false">J65*1.5+K65*3+L65*0.5</f>
        <v>380.1</v>
      </c>
      <c r="N65" s="51" t="n">
        <f aca="false">I65*0.5+M65*0.5</f>
        <v>357.05</v>
      </c>
      <c r="O65" s="37" t="s">
        <v>27</v>
      </c>
      <c r="P65" s="51" t="n">
        <v>26</v>
      </c>
      <c r="Q65" s="37" t="s">
        <v>28</v>
      </c>
      <c r="R65" s="44" t="s">
        <v>229</v>
      </c>
      <c r="S65" s="37" t="s">
        <v>46</v>
      </c>
    </row>
    <row r="66" s="38" customFormat="true" ht="14.4" hidden="false" customHeight="false" outlineLevel="0" collapsed="false">
      <c r="A66" s="50" t="s">
        <v>167</v>
      </c>
      <c r="B66" s="37" t="s">
        <v>230</v>
      </c>
      <c r="C66" s="43" t="s">
        <v>231</v>
      </c>
      <c r="D66" s="46" t="s">
        <v>149</v>
      </c>
      <c r="E66" s="43" t="n">
        <v>66</v>
      </c>
      <c r="F66" s="43" t="n">
        <v>51</v>
      </c>
      <c r="G66" s="43" t="n">
        <v>124</v>
      </c>
      <c r="H66" s="43" t="n">
        <v>87</v>
      </c>
      <c r="I66" s="43" t="n">
        <v>328</v>
      </c>
      <c r="J66" s="51" t="n">
        <v>67</v>
      </c>
      <c r="K66" s="40" t="n">
        <v>86</v>
      </c>
      <c r="L66" s="39" t="n">
        <v>48</v>
      </c>
      <c r="M66" s="47" t="n">
        <f aca="false">J66*1.5+K66*3+L66*0.5</f>
        <v>382.5</v>
      </c>
      <c r="N66" s="51" t="n">
        <f aca="false">I66*0.5+M66*0.5</f>
        <v>355.25</v>
      </c>
      <c r="O66" s="37" t="s">
        <v>27</v>
      </c>
      <c r="P66" s="51" t="n">
        <v>27</v>
      </c>
      <c r="Q66" s="37" t="s">
        <v>28</v>
      </c>
      <c r="R66" s="37" t="s">
        <v>202</v>
      </c>
      <c r="S66" s="37" t="s">
        <v>46</v>
      </c>
    </row>
    <row r="67" s="38" customFormat="true" ht="14.4" hidden="false" customHeight="false" outlineLevel="0" collapsed="false">
      <c r="A67" s="50" t="s">
        <v>167</v>
      </c>
      <c r="B67" s="37" t="s">
        <v>36</v>
      </c>
      <c r="C67" s="43" t="s">
        <v>232</v>
      </c>
      <c r="D67" s="46" t="s">
        <v>149</v>
      </c>
      <c r="E67" s="43" t="n">
        <v>63</v>
      </c>
      <c r="F67" s="43" t="n">
        <v>50</v>
      </c>
      <c r="G67" s="43" t="n">
        <v>121</v>
      </c>
      <c r="H67" s="43" t="n">
        <v>96</v>
      </c>
      <c r="I67" s="43" t="n">
        <v>330</v>
      </c>
      <c r="J67" s="51" t="n">
        <v>65</v>
      </c>
      <c r="K67" s="40" t="n">
        <v>88.3</v>
      </c>
      <c r="L67" s="39" t="n">
        <v>35</v>
      </c>
      <c r="M67" s="47" t="n">
        <f aca="false">J67*1.5+K67*3+L67*0.5</f>
        <v>379.9</v>
      </c>
      <c r="N67" s="51" t="n">
        <f aca="false">I67*0.5+M67*0.5</f>
        <v>354.95</v>
      </c>
      <c r="O67" s="37" t="s">
        <v>27</v>
      </c>
      <c r="P67" s="48" t="n">
        <v>28</v>
      </c>
      <c r="Q67" s="37" t="s">
        <v>28</v>
      </c>
      <c r="R67" s="37" t="s">
        <v>218</v>
      </c>
      <c r="S67" s="37" t="s">
        <v>46</v>
      </c>
    </row>
    <row r="68" s="38" customFormat="true" ht="14.4" hidden="false" customHeight="false" outlineLevel="0" collapsed="false">
      <c r="A68" s="50" t="s">
        <v>167</v>
      </c>
      <c r="B68" s="37" t="s">
        <v>91</v>
      </c>
      <c r="C68" s="43" t="s">
        <v>233</v>
      </c>
      <c r="D68" s="46" t="s">
        <v>149</v>
      </c>
      <c r="E68" s="43" t="n">
        <v>67</v>
      </c>
      <c r="F68" s="43" t="n">
        <v>55</v>
      </c>
      <c r="G68" s="43" t="n">
        <v>98</v>
      </c>
      <c r="H68" s="43" t="n">
        <v>88</v>
      </c>
      <c r="I68" s="43" t="n">
        <v>308</v>
      </c>
      <c r="J68" s="51" t="n">
        <v>71</v>
      </c>
      <c r="K68" s="40" t="n">
        <v>87.9</v>
      </c>
      <c r="L68" s="39" t="n">
        <v>49</v>
      </c>
      <c r="M68" s="47" t="n">
        <f aca="false">J68*1.5+K68*3+L68*0.5</f>
        <v>394.7</v>
      </c>
      <c r="N68" s="51" t="n">
        <f aca="false">I68*0.5+M68*0.5</f>
        <v>351.35</v>
      </c>
      <c r="O68" s="37" t="s">
        <v>27</v>
      </c>
      <c r="P68" s="51" t="n">
        <v>29</v>
      </c>
      <c r="Q68" s="37" t="s">
        <v>28</v>
      </c>
      <c r="R68" s="37" t="s">
        <v>234</v>
      </c>
      <c r="S68" s="37" t="s">
        <v>46</v>
      </c>
    </row>
    <row r="69" s="38" customFormat="true" ht="14.4" hidden="false" customHeight="false" outlineLevel="0" collapsed="false">
      <c r="A69" s="50" t="s">
        <v>167</v>
      </c>
      <c r="B69" s="33" t="s">
        <v>211</v>
      </c>
      <c r="C69" s="34" t="s">
        <v>235</v>
      </c>
      <c r="D69" s="44" t="s">
        <v>64</v>
      </c>
      <c r="E69" s="34" t="n">
        <v>64</v>
      </c>
      <c r="F69" s="34" t="n">
        <v>49</v>
      </c>
      <c r="G69" s="34" t="n">
        <v>95</v>
      </c>
      <c r="H69" s="34" t="n">
        <v>98</v>
      </c>
      <c r="I69" s="34" t="n">
        <v>306</v>
      </c>
      <c r="J69" s="51" t="n">
        <v>61</v>
      </c>
      <c r="K69" s="40" t="n">
        <v>90.2727272727273</v>
      </c>
      <c r="L69" s="39" t="n">
        <v>62</v>
      </c>
      <c r="M69" s="47" t="n">
        <f aca="false">J69*1.5+K69*3+L69*0.5</f>
        <v>393.318181818182</v>
      </c>
      <c r="N69" s="51" t="n">
        <f aca="false">I69*0.5+M69*0.5</f>
        <v>349.659090909091</v>
      </c>
      <c r="O69" s="37" t="s">
        <v>58</v>
      </c>
      <c r="P69" s="51" t="n">
        <v>30</v>
      </c>
      <c r="Q69" s="37" t="s">
        <v>28</v>
      </c>
      <c r="R69" s="44" t="s">
        <v>111</v>
      </c>
      <c r="S69" s="37" t="s">
        <v>46</v>
      </c>
    </row>
    <row r="70" s="38" customFormat="true" ht="14.4" hidden="false" customHeight="false" outlineLevel="0" collapsed="false">
      <c r="A70" s="50" t="s">
        <v>167</v>
      </c>
      <c r="B70" s="37" t="s">
        <v>91</v>
      </c>
      <c r="C70" s="43" t="s">
        <v>236</v>
      </c>
      <c r="D70" s="46" t="s">
        <v>149</v>
      </c>
      <c r="E70" s="43" t="n">
        <v>64</v>
      </c>
      <c r="F70" s="43" t="n">
        <v>53</v>
      </c>
      <c r="G70" s="43" t="n">
        <v>121</v>
      </c>
      <c r="H70" s="43" t="n">
        <v>73</v>
      </c>
      <c r="I70" s="43" t="n">
        <v>311</v>
      </c>
      <c r="J70" s="51" t="n">
        <v>75</v>
      </c>
      <c r="K70" s="40" t="n">
        <v>84.5</v>
      </c>
      <c r="L70" s="39" t="n">
        <v>40</v>
      </c>
      <c r="M70" s="47" t="n">
        <f aca="false">J70*1.5+K70*3+L70*0.5</f>
        <v>386</v>
      </c>
      <c r="N70" s="51" t="n">
        <f aca="false">I70*0.5+M70*0.5</f>
        <v>348.5</v>
      </c>
      <c r="O70" s="37" t="s">
        <v>27</v>
      </c>
      <c r="P70" s="51" t="n">
        <v>31</v>
      </c>
      <c r="Q70" s="37" t="s">
        <v>28</v>
      </c>
      <c r="R70" s="37" t="s">
        <v>218</v>
      </c>
      <c r="S70" s="37" t="s">
        <v>46</v>
      </c>
    </row>
    <row r="71" s="38" customFormat="true" ht="14.4" hidden="false" customHeight="false" outlineLevel="0" collapsed="false">
      <c r="A71" s="50" t="s">
        <v>167</v>
      </c>
      <c r="B71" s="33" t="s">
        <v>60</v>
      </c>
      <c r="C71" s="34" t="s">
        <v>237</v>
      </c>
      <c r="D71" s="44" t="s">
        <v>64</v>
      </c>
      <c r="E71" s="34" t="n">
        <v>58</v>
      </c>
      <c r="F71" s="34" t="n">
        <v>53</v>
      </c>
      <c r="G71" s="34" t="n">
        <v>86</v>
      </c>
      <c r="H71" s="34" t="n">
        <v>104</v>
      </c>
      <c r="I71" s="34" t="n">
        <v>301</v>
      </c>
      <c r="J71" s="51" t="n">
        <v>64</v>
      </c>
      <c r="K71" s="40" t="n">
        <v>89.9</v>
      </c>
      <c r="L71" s="39" t="n">
        <v>60</v>
      </c>
      <c r="M71" s="47" t="n">
        <f aca="false">J71*1.5+K71*3+L71*0.5</f>
        <v>395.7</v>
      </c>
      <c r="N71" s="51" t="n">
        <f aca="false">I71*0.5+M71*0.5</f>
        <v>348.35</v>
      </c>
      <c r="O71" s="37" t="s">
        <v>58</v>
      </c>
      <c r="P71" s="51" t="n">
        <v>32</v>
      </c>
      <c r="Q71" s="37" t="s">
        <v>28</v>
      </c>
      <c r="R71" s="44" t="s">
        <v>29</v>
      </c>
      <c r="S71" s="51"/>
    </row>
    <row r="72" s="38" customFormat="true" ht="14.4" hidden="false" customHeight="false" outlineLevel="0" collapsed="false">
      <c r="A72" s="50" t="s">
        <v>167</v>
      </c>
      <c r="B72" s="37" t="s">
        <v>175</v>
      </c>
      <c r="C72" s="34" t="s">
        <v>238</v>
      </c>
      <c r="D72" s="44" t="s">
        <v>64</v>
      </c>
      <c r="E72" s="34" t="n">
        <v>62</v>
      </c>
      <c r="F72" s="34" t="n">
        <v>42</v>
      </c>
      <c r="G72" s="34" t="n">
        <v>107</v>
      </c>
      <c r="H72" s="34" t="n">
        <v>89</v>
      </c>
      <c r="I72" s="34" t="n">
        <v>300</v>
      </c>
      <c r="J72" s="51" t="n">
        <v>62</v>
      </c>
      <c r="K72" s="40" t="n">
        <v>89.4</v>
      </c>
      <c r="L72" s="39" t="n">
        <v>70</v>
      </c>
      <c r="M72" s="47" t="n">
        <f aca="false">J72*1.5+K72*3+L72*0.5</f>
        <v>396.2</v>
      </c>
      <c r="N72" s="51" t="n">
        <f aca="false">I72*0.5+M72*0.5</f>
        <v>348.1</v>
      </c>
      <c r="O72" s="37" t="s">
        <v>58</v>
      </c>
      <c r="P72" s="48" t="n">
        <v>33</v>
      </c>
      <c r="Q72" s="37" t="s">
        <v>28</v>
      </c>
      <c r="R72" s="44" t="s">
        <v>229</v>
      </c>
      <c r="S72" s="37" t="s">
        <v>46</v>
      </c>
    </row>
    <row r="73" s="38" customFormat="true" ht="14.4" hidden="false" customHeight="false" outlineLevel="0" collapsed="false">
      <c r="A73" s="50" t="s">
        <v>167</v>
      </c>
      <c r="B73" s="33" t="s">
        <v>239</v>
      </c>
      <c r="C73" s="34" t="s">
        <v>240</v>
      </c>
      <c r="D73" s="44" t="s">
        <v>64</v>
      </c>
      <c r="E73" s="34" t="n">
        <v>57</v>
      </c>
      <c r="F73" s="34" t="n">
        <v>47</v>
      </c>
      <c r="G73" s="34" t="n">
        <v>111</v>
      </c>
      <c r="H73" s="34" t="n">
        <v>83</v>
      </c>
      <c r="I73" s="34" t="n">
        <v>298</v>
      </c>
      <c r="J73" s="51" t="n">
        <v>81</v>
      </c>
      <c r="K73" s="40" t="n">
        <v>83.9090909090909</v>
      </c>
      <c r="L73" s="39" t="n">
        <v>43</v>
      </c>
      <c r="M73" s="47" t="n">
        <f aca="false">J73*1.5+K73*3+L73*0.5</f>
        <v>394.727272727273</v>
      </c>
      <c r="N73" s="51" t="n">
        <f aca="false">I73*0.5+M73*0.5</f>
        <v>346.363636363636</v>
      </c>
      <c r="O73" s="33" t="s">
        <v>58</v>
      </c>
      <c r="P73" s="51" t="n">
        <v>34</v>
      </c>
      <c r="Q73" s="33" t="s">
        <v>28</v>
      </c>
      <c r="R73" s="44" t="s">
        <v>208</v>
      </c>
      <c r="S73" s="33" t="s">
        <v>46</v>
      </c>
    </row>
    <row r="74" s="38" customFormat="true" ht="15.6" hidden="false" customHeight="false" outlineLevel="0" collapsed="false">
      <c r="A74" s="50" t="s">
        <v>167</v>
      </c>
      <c r="B74" s="33" t="s">
        <v>241</v>
      </c>
      <c r="C74" s="23" t="s">
        <v>242</v>
      </c>
      <c r="D74" s="48" t="s">
        <v>149</v>
      </c>
      <c r="E74" s="23" t="n">
        <v>66</v>
      </c>
      <c r="F74" s="23" t="n">
        <v>45</v>
      </c>
      <c r="G74" s="23" t="n">
        <v>104</v>
      </c>
      <c r="H74" s="23" t="n">
        <v>90</v>
      </c>
      <c r="I74" s="23" t="n">
        <v>305</v>
      </c>
      <c r="J74" s="16" t="n">
        <v>60</v>
      </c>
      <c r="K74" s="40" t="n">
        <v>90.3</v>
      </c>
      <c r="L74" s="23" t="n">
        <v>52</v>
      </c>
      <c r="M74" s="49" t="n">
        <f aca="false">J74*1.5+K74*3+L74*0.5</f>
        <v>386.9</v>
      </c>
      <c r="N74" s="48" t="n">
        <f aca="false">I74*0.5+M74*0.5</f>
        <v>345.95</v>
      </c>
      <c r="O74" s="33" t="s">
        <v>27</v>
      </c>
      <c r="P74" s="51" t="n">
        <v>35</v>
      </c>
      <c r="Q74" s="33" t="s">
        <v>28</v>
      </c>
      <c r="R74" s="33" t="s">
        <v>77</v>
      </c>
      <c r="S74" s="33" t="s">
        <v>46</v>
      </c>
    </row>
    <row r="75" s="38" customFormat="true" ht="15.6" hidden="false" customHeight="false" outlineLevel="0" collapsed="false">
      <c r="A75" s="50" t="s">
        <v>167</v>
      </c>
      <c r="B75" s="33" t="s">
        <v>211</v>
      </c>
      <c r="C75" s="43" t="s">
        <v>243</v>
      </c>
      <c r="D75" s="48" t="s">
        <v>149</v>
      </c>
      <c r="E75" s="43" t="n">
        <v>67</v>
      </c>
      <c r="F75" s="43" t="n">
        <v>45</v>
      </c>
      <c r="G75" s="43" t="n">
        <v>96</v>
      </c>
      <c r="H75" s="43" t="n">
        <v>91</v>
      </c>
      <c r="I75" s="43" t="n">
        <v>299</v>
      </c>
      <c r="J75" s="16" t="n">
        <v>60</v>
      </c>
      <c r="K75" s="40" t="n">
        <v>89</v>
      </c>
      <c r="L75" s="23" t="n">
        <v>70</v>
      </c>
      <c r="M75" s="49" t="n">
        <f aca="false">J75*1.5+K75*3+L75*0.5</f>
        <v>392</v>
      </c>
      <c r="N75" s="48" t="n">
        <f aca="false">I75*0.5+M75*0.5</f>
        <v>345.5</v>
      </c>
      <c r="O75" s="37" t="s">
        <v>27</v>
      </c>
      <c r="P75" s="51" t="n">
        <v>36</v>
      </c>
      <c r="Q75" s="37" t="s">
        <v>28</v>
      </c>
      <c r="R75" s="37" t="s">
        <v>244</v>
      </c>
      <c r="S75" s="37" t="s">
        <v>46</v>
      </c>
    </row>
    <row r="76" s="38" customFormat="true" ht="14.4" hidden="false" customHeight="false" outlineLevel="0" collapsed="false">
      <c r="A76" s="50" t="s">
        <v>167</v>
      </c>
      <c r="B76" s="33" t="s">
        <v>107</v>
      </c>
      <c r="C76" s="34" t="s">
        <v>245</v>
      </c>
      <c r="D76" s="44" t="s">
        <v>64</v>
      </c>
      <c r="E76" s="34" t="n">
        <v>44</v>
      </c>
      <c r="F76" s="34" t="n">
        <v>48</v>
      </c>
      <c r="G76" s="34" t="n">
        <v>145</v>
      </c>
      <c r="H76" s="34" t="n">
        <v>78</v>
      </c>
      <c r="I76" s="34" t="n">
        <v>315</v>
      </c>
      <c r="J76" s="51" t="n">
        <v>60</v>
      </c>
      <c r="K76" s="40" t="n">
        <v>89</v>
      </c>
      <c r="L76" s="39" t="n">
        <v>37</v>
      </c>
      <c r="M76" s="47" t="n">
        <f aca="false">J76*1.5+K76*3+L76*0.5</f>
        <v>375.5</v>
      </c>
      <c r="N76" s="51" t="n">
        <f aca="false">I76*0.5+M76*0.5</f>
        <v>345.25</v>
      </c>
      <c r="O76" s="37" t="s">
        <v>27</v>
      </c>
      <c r="P76" s="51" t="n">
        <v>37</v>
      </c>
      <c r="Q76" s="37" t="s">
        <v>28</v>
      </c>
      <c r="R76" s="44" t="s">
        <v>246</v>
      </c>
      <c r="S76" s="37" t="s">
        <v>46</v>
      </c>
    </row>
    <row r="77" s="38" customFormat="true" ht="14.4" hidden="false" customHeight="false" outlineLevel="0" collapsed="false">
      <c r="A77" s="50" t="s">
        <v>167</v>
      </c>
      <c r="B77" s="33" t="s">
        <v>241</v>
      </c>
      <c r="C77" s="23" t="s">
        <v>247</v>
      </c>
      <c r="D77" s="46" t="s">
        <v>149</v>
      </c>
      <c r="E77" s="23" t="n">
        <v>64</v>
      </c>
      <c r="F77" s="23" t="n">
        <v>36</v>
      </c>
      <c r="G77" s="23" t="n">
        <v>114</v>
      </c>
      <c r="H77" s="23" t="n">
        <v>83</v>
      </c>
      <c r="I77" s="23" t="n">
        <v>297</v>
      </c>
      <c r="J77" s="51" t="n">
        <v>69</v>
      </c>
      <c r="K77" s="40" t="n">
        <v>87.4</v>
      </c>
      <c r="L77" s="39" t="n">
        <v>55</v>
      </c>
      <c r="M77" s="47" t="n">
        <f aca="false">J77*1.5+K77*3+L77*0.5</f>
        <v>393.2</v>
      </c>
      <c r="N77" s="51" t="n">
        <f aca="false">I77*0.5+M77*0.5</f>
        <v>345.1</v>
      </c>
      <c r="O77" s="33" t="s">
        <v>27</v>
      </c>
      <c r="P77" s="48" t="n">
        <v>38</v>
      </c>
      <c r="Q77" s="33" t="s">
        <v>28</v>
      </c>
      <c r="R77" s="33" t="s">
        <v>77</v>
      </c>
      <c r="S77" s="33" t="s">
        <v>46</v>
      </c>
    </row>
    <row r="78" s="38" customFormat="true" ht="14.4" hidden="false" customHeight="false" outlineLevel="0" collapsed="false">
      <c r="A78" s="50" t="s">
        <v>167</v>
      </c>
      <c r="B78" s="37" t="s">
        <v>248</v>
      </c>
      <c r="C78" s="43" t="s">
        <v>249</v>
      </c>
      <c r="D78" s="46" t="s">
        <v>149</v>
      </c>
      <c r="E78" s="43" t="n">
        <v>60</v>
      </c>
      <c r="F78" s="43" t="n">
        <v>59</v>
      </c>
      <c r="G78" s="43" t="n">
        <v>103</v>
      </c>
      <c r="H78" s="43" t="n">
        <v>79</v>
      </c>
      <c r="I78" s="43" t="n">
        <v>301</v>
      </c>
      <c r="J78" s="51" t="n">
        <v>69</v>
      </c>
      <c r="K78" s="40" t="n">
        <v>85.8</v>
      </c>
      <c r="L78" s="39" t="n">
        <v>54</v>
      </c>
      <c r="M78" s="47" t="n">
        <f aca="false">J78*1.5+K78*3+L78*0.5</f>
        <v>387.9</v>
      </c>
      <c r="N78" s="51" t="n">
        <f aca="false">I78*0.5+M78*0.5</f>
        <v>344.45</v>
      </c>
      <c r="O78" s="37" t="s">
        <v>27</v>
      </c>
      <c r="P78" s="51" t="n">
        <v>39</v>
      </c>
      <c r="Q78" s="37" t="s">
        <v>28</v>
      </c>
      <c r="R78" s="37" t="s">
        <v>165</v>
      </c>
      <c r="S78" s="37" t="s">
        <v>46</v>
      </c>
    </row>
    <row r="79" s="38" customFormat="true" ht="15.6" hidden="false" customHeight="false" outlineLevel="0" collapsed="false">
      <c r="A79" s="50" t="s">
        <v>167</v>
      </c>
      <c r="B79" s="37" t="s">
        <v>70</v>
      </c>
      <c r="C79" s="34" t="s">
        <v>250</v>
      </c>
      <c r="D79" s="44" t="s">
        <v>64</v>
      </c>
      <c r="E79" s="34" t="n">
        <v>56</v>
      </c>
      <c r="F79" s="34" t="n">
        <v>60</v>
      </c>
      <c r="G79" s="34" t="n">
        <v>87</v>
      </c>
      <c r="H79" s="34" t="n">
        <v>81</v>
      </c>
      <c r="I79" s="34" t="n">
        <v>284</v>
      </c>
      <c r="J79" s="16" t="n">
        <v>60</v>
      </c>
      <c r="K79" s="40" t="n">
        <v>89.6666666666667</v>
      </c>
      <c r="L79" s="23" t="n">
        <v>85</v>
      </c>
      <c r="M79" s="49" t="n">
        <f aca="false">J79*1.5+K79*3+L79*0.5</f>
        <v>401.5</v>
      </c>
      <c r="N79" s="48" t="n">
        <f aca="false">I79*0.5+M79*0.5</f>
        <v>342.75</v>
      </c>
      <c r="O79" s="37" t="s">
        <v>58</v>
      </c>
      <c r="P79" s="51" t="n">
        <v>40</v>
      </c>
      <c r="Q79" s="37" t="s">
        <v>28</v>
      </c>
      <c r="R79" s="44" t="s">
        <v>213</v>
      </c>
      <c r="S79" s="37" t="s">
        <v>46</v>
      </c>
    </row>
    <row r="80" s="38" customFormat="true" ht="15.6" hidden="false" customHeight="false" outlineLevel="0" collapsed="false">
      <c r="A80" s="50" t="s">
        <v>167</v>
      </c>
      <c r="B80" s="37" t="s">
        <v>83</v>
      </c>
      <c r="C80" s="34" t="s">
        <v>251</v>
      </c>
      <c r="D80" s="44" t="s">
        <v>64</v>
      </c>
      <c r="E80" s="34" t="n">
        <v>68</v>
      </c>
      <c r="F80" s="34" t="n">
        <v>52</v>
      </c>
      <c r="G80" s="34" t="n">
        <v>91</v>
      </c>
      <c r="H80" s="34" t="n">
        <v>87</v>
      </c>
      <c r="I80" s="34" t="n">
        <v>298</v>
      </c>
      <c r="J80" s="16" t="n">
        <v>60</v>
      </c>
      <c r="K80" s="40" t="n">
        <v>89.3</v>
      </c>
      <c r="L80" s="23" t="n">
        <v>58</v>
      </c>
      <c r="M80" s="49" t="n">
        <f aca="false">J80*1.5+K80*3+L80*0.5</f>
        <v>386.9</v>
      </c>
      <c r="N80" s="48" t="n">
        <f aca="false">I80*0.5+M80*0.5</f>
        <v>342.45</v>
      </c>
      <c r="O80" s="37" t="s">
        <v>27</v>
      </c>
      <c r="P80" s="51" t="n">
        <v>41</v>
      </c>
      <c r="Q80" s="37" t="s">
        <v>28</v>
      </c>
      <c r="R80" s="44" t="s">
        <v>252</v>
      </c>
      <c r="S80" s="37" t="s">
        <v>46</v>
      </c>
    </row>
    <row r="81" s="38" customFormat="true" ht="14.4" hidden="false" customHeight="false" outlineLevel="0" collapsed="false">
      <c r="A81" s="50" t="s">
        <v>167</v>
      </c>
      <c r="B81" s="33" t="s">
        <v>119</v>
      </c>
      <c r="C81" s="34" t="s">
        <v>253</v>
      </c>
      <c r="D81" s="44" t="s">
        <v>64</v>
      </c>
      <c r="E81" s="34" t="n">
        <v>48</v>
      </c>
      <c r="F81" s="34" t="n">
        <v>52</v>
      </c>
      <c r="G81" s="34" t="n">
        <v>98</v>
      </c>
      <c r="H81" s="34" t="n">
        <v>93</v>
      </c>
      <c r="I81" s="34" t="n">
        <v>291</v>
      </c>
      <c r="J81" s="46" t="n">
        <v>71</v>
      </c>
      <c r="K81" s="40" t="n">
        <v>88.8</v>
      </c>
      <c r="L81" s="52" t="n">
        <v>36</v>
      </c>
      <c r="M81" s="53" t="n">
        <f aca="false">J81*1.5+K81*3+L81*0.5</f>
        <v>390.9</v>
      </c>
      <c r="N81" s="54" t="n">
        <f aca="false">I81*0.5+M81*0.5</f>
        <v>340.95</v>
      </c>
      <c r="O81" s="33" t="s">
        <v>27</v>
      </c>
      <c r="P81" s="51" t="n">
        <v>42</v>
      </c>
      <c r="Q81" s="33" t="s">
        <v>28</v>
      </c>
      <c r="R81" s="44" t="s">
        <v>29</v>
      </c>
      <c r="S81" s="54"/>
    </row>
    <row r="82" s="38" customFormat="true" ht="14.4" hidden="false" customHeight="false" outlineLevel="0" collapsed="false">
      <c r="A82" s="50" t="s">
        <v>167</v>
      </c>
      <c r="B82" s="37" t="s">
        <v>43</v>
      </c>
      <c r="C82" s="34" t="s">
        <v>254</v>
      </c>
      <c r="D82" s="44" t="s">
        <v>64</v>
      </c>
      <c r="E82" s="34" t="n">
        <v>54</v>
      </c>
      <c r="F82" s="34" t="n">
        <v>63</v>
      </c>
      <c r="G82" s="34" t="n">
        <v>87</v>
      </c>
      <c r="H82" s="34" t="n">
        <v>73</v>
      </c>
      <c r="I82" s="34" t="n">
        <v>277</v>
      </c>
      <c r="J82" s="51" t="n">
        <v>70</v>
      </c>
      <c r="K82" s="40" t="n">
        <v>87</v>
      </c>
      <c r="L82" s="39" t="n">
        <v>69</v>
      </c>
      <c r="M82" s="47" t="n">
        <f aca="false">J82*1.5+K82*3+L82*0.5</f>
        <v>400.5</v>
      </c>
      <c r="N82" s="51" t="n">
        <f aca="false">I82*0.5+M82*0.5</f>
        <v>338.75</v>
      </c>
      <c r="O82" s="37" t="s">
        <v>58</v>
      </c>
      <c r="P82" s="48" t="n">
        <v>43</v>
      </c>
      <c r="Q82" s="37" t="s">
        <v>28</v>
      </c>
      <c r="R82" s="44" t="s">
        <v>111</v>
      </c>
      <c r="S82" s="37" t="s">
        <v>46</v>
      </c>
    </row>
    <row r="83" s="38" customFormat="true" ht="14.4" hidden="false" customHeight="false" outlineLevel="0" collapsed="false">
      <c r="A83" s="50" t="s">
        <v>167</v>
      </c>
      <c r="B83" s="37" t="s">
        <v>115</v>
      </c>
      <c r="C83" s="43" t="s">
        <v>255</v>
      </c>
      <c r="D83" s="46" t="s">
        <v>149</v>
      </c>
      <c r="E83" s="43" t="n">
        <v>68</v>
      </c>
      <c r="F83" s="43" t="n">
        <v>62</v>
      </c>
      <c r="G83" s="43" t="n">
        <v>83</v>
      </c>
      <c r="H83" s="43" t="n">
        <v>61</v>
      </c>
      <c r="I83" s="43" t="n">
        <v>274</v>
      </c>
      <c r="J83" s="51" t="n">
        <v>67</v>
      </c>
      <c r="K83" s="40" t="n">
        <v>88</v>
      </c>
      <c r="L83" s="39" t="n">
        <v>54</v>
      </c>
      <c r="M83" s="47" t="n">
        <f aca="false">J83*1.5+K83*3+L83*0.5</f>
        <v>391.5</v>
      </c>
      <c r="N83" s="51" t="n">
        <f aca="false">I83*0.5+M83*0.5</f>
        <v>332.75</v>
      </c>
      <c r="O83" s="37" t="s">
        <v>58</v>
      </c>
      <c r="P83" s="51" t="n">
        <v>44</v>
      </c>
      <c r="Q83" s="37" t="s">
        <v>28</v>
      </c>
      <c r="R83" s="37" t="s">
        <v>256</v>
      </c>
      <c r="S83" s="37" t="s">
        <v>46</v>
      </c>
    </row>
    <row r="84" s="38" customFormat="true" ht="14.4" hidden="false" customHeight="false" outlineLevel="0" collapsed="false">
      <c r="A84" s="50" t="s">
        <v>167</v>
      </c>
      <c r="B84" s="33" t="s">
        <v>78</v>
      </c>
      <c r="C84" s="23" t="s">
        <v>257</v>
      </c>
      <c r="D84" s="46" t="s">
        <v>149</v>
      </c>
      <c r="E84" s="23" t="n">
        <v>58</v>
      </c>
      <c r="F84" s="23" t="n">
        <v>51</v>
      </c>
      <c r="G84" s="23" t="n">
        <v>72</v>
      </c>
      <c r="H84" s="23" t="n">
        <v>82</v>
      </c>
      <c r="I84" s="23" t="n">
        <v>263</v>
      </c>
      <c r="J84" s="51" t="n">
        <v>81</v>
      </c>
      <c r="K84" s="40" t="n">
        <v>80.8</v>
      </c>
      <c r="L84" s="39" t="n">
        <v>72</v>
      </c>
      <c r="M84" s="47" t="n">
        <f aca="false">J84*1.5+K84*3+L84*0.5</f>
        <v>399.9</v>
      </c>
      <c r="N84" s="51" t="n">
        <f aca="false">I84*0.5+M84*0.5</f>
        <v>331.45</v>
      </c>
      <c r="O84" s="33" t="s">
        <v>27</v>
      </c>
      <c r="P84" s="51" t="n">
        <v>45</v>
      </c>
      <c r="Q84" s="33" t="s">
        <v>28</v>
      </c>
      <c r="R84" s="33" t="s">
        <v>29</v>
      </c>
      <c r="S84" s="33" t="s">
        <v>46</v>
      </c>
    </row>
    <row r="85" s="38" customFormat="true" ht="14.4" hidden="false" customHeight="false" outlineLevel="0" collapsed="false">
      <c r="A85" s="50" t="s">
        <v>167</v>
      </c>
      <c r="B85" s="37" t="s">
        <v>131</v>
      </c>
      <c r="C85" s="43" t="s">
        <v>258</v>
      </c>
      <c r="D85" s="46" t="s">
        <v>149</v>
      </c>
      <c r="E85" s="43" t="n">
        <v>61</v>
      </c>
      <c r="F85" s="43" t="n">
        <v>45</v>
      </c>
      <c r="G85" s="43" t="n">
        <v>109</v>
      </c>
      <c r="H85" s="43" t="n">
        <v>85</v>
      </c>
      <c r="I85" s="43" t="n">
        <v>300</v>
      </c>
      <c r="J85" s="51" t="n">
        <v>60</v>
      </c>
      <c r="K85" s="40" t="n">
        <v>86.3</v>
      </c>
      <c r="L85" s="39" t="n">
        <v>27</v>
      </c>
      <c r="M85" s="47" t="n">
        <f aca="false">J85*1.5+K85*3+L85*0.5</f>
        <v>362.4</v>
      </c>
      <c r="N85" s="51" t="n">
        <f aca="false">I85*0.5+M85*0.5</f>
        <v>331.2</v>
      </c>
      <c r="O85" s="37" t="s">
        <v>27</v>
      </c>
      <c r="P85" s="51" t="n">
        <v>46</v>
      </c>
      <c r="Q85" s="37" t="s">
        <v>28</v>
      </c>
      <c r="R85" s="37" t="s">
        <v>161</v>
      </c>
      <c r="S85" s="37" t="s">
        <v>46</v>
      </c>
    </row>
    <row r="86" s="38" customFormat="true" ht="14.4" hidden="false" customHeight="false" outlineLevel="0" collapsed="false">
      <c r="A86" s="50" t="s">
        <v>167</v>
      </c>
      <c r="B86" s="37" t="s">
        <v>91</v>
      </c>
      <c r="C86" s="43" t="s">
        <v>259</v>
      </c>
      <c r="D86" s="46" t="s">
        <v>149</v>
      </c>
      <c r="E86" s="43" t="n">
        <v>58</v>
      </c>
      <c r="F86" s="43" t="n">
        <v>44</v>
      </c>
      <c r="G86" s="43" t="n">
        <v>99</v>
      </c>
      <c r="H86" s="43" t="n">
        <v>77</v>
      </c>
      <c r="I86" s="43" t="n">
        <v>278</v>
      </c>
      <c r="J86" s="51" t="n">
        <v>62</v>
      </c>
      <c r="K86" s="40" t="n">
        <v>85.4</v>
      </c>
      <c r="L86" s="39" t="n">
        <v>48</v>
      </c>
      <c r="M86" s="47" t="n">
        <f aca="false">J86*1.5+K86*3+L86*0.5</f>
        <v>373.2</v>
      </c>
      <c r="N86" s="51" t="n">
        <f aca="false">I86*0.5+M86*0.5</f>
        <v>325.6</v>
      </c>
      <c r="O86" s="37" t="s">
        <v>27</v>
      </c>
      <c r="P86" s="51" t="n">
        <v>47</v>
      </c>
      <c r="Q86" s="37" t="s">
        <v>28</v>
      </c>
      <c r="R86" s="37" t="s">
        <v>29</v>
      </c>
      <c r="S86" s="37" t="s">
        <v>46</v>
      </c>
    </row>
    <row r="87" s="38" customFormat="true" ht="14.4" hidden="false" customHeight="false" outlineLevel="0" collapsed="false">
      <c r="A87" s="50" t="s">
        <v>167</v>
      </c>
      <c r="B87" s="37" t="s">
        <v>178</v>
      </c>
      <c r="C87" s="43" t="s">
        <v>260</v>
      </c>
      <c r="D87" s="46" t="s">
        <v>149</v>
      </c>
      <c r="E87" s="43" t="n">
        <v>62</v>
      </c>
      <c r="F87" s="43" t="n">
        <v>50</v>
      </c>
      <c r="G87" s="43" t="n">
        <v>87</v>
      </c>
      <c r="H87" s="43" t="n">
        <v>71</v>
      </c>
      <c r="I87" s="43" t="n">
        <v>270</v>
      </c>
      <c r="J87" s="51" t="n">
        <v>60</v>
      </c>
      <c r="K87" s="40" t="n">
        <v>87.8333333333333</v>
      </c>
      <c r="L87" s="39" t="n">
        <v>43</v>
      </c>
      <c r="M87" s="47" t="n">
        <f aca="false">J87*1.5+K87*3+L87*0.5</f>
        <v>375</v>
      </c>
      <c r="N87" s="51" t="n">
        <f aca="false">I87*0.5+M87*0.5</f>
        <v>322.5</v>
      </c>
      <c r="O87" s="37" t="s">
        <v>27</v>
      </c>
      <c r="P87" s="48" t="n">
        <v>48</v>
      </c>
      <c r="Q87" s="37" t="s">
        <v>28</v>
      </c>
      <c r="R87" s="37" t="s">
        <v>29</v>
      </c>
      <c r="S87" s="37" t="s">
        <v>46</v>
      </c>
    </row>
    <row r="88" s="38" customFormat="true" ht="15.6" hidden="false" customHeight="false" outlineLevel="0" collapsed="false">
      <c r="A88" s="50" t="s">
        <v>167</v>
      </c>
      <c r="B88" s="37" t="s">
        <v>261</v>
      </c>
      <c r="C88" s="43" t="s">
        <v>262</v>
      </c>
      <c r="D88" s="48" t="s">
        <v>149</v>
      </c>
      <c r="E88" s="43" t="n">
        <v>65</v>
      </c>
      <c r="F88" s="43" t="n">
        <v>44</v>
      </c>
      <c r="G88" s="43" t="n">
        <v>94</v>
      </c>
      <c r="H88" s="43" t="n">
        <v>81</v>
      </c>
      <c r="I88" s="43" t="n">
        <v>284</v>
      </c>
      <c r="J88" s="16" t="n">
        <v>60</v>
      </c>
      <c r="K88" s="40" t="n">
        <v>82.3636363636364</v>
      </c>
      <c r="L88" s="23" t="n">
        <v>40</v>
      </c>
      <c r="M88" s="49" t="n">
        <f aca="false">J88*1.5+K88*3+L88*0.5</f>
        <v>357.090909090909</v>
      </c>
      <c r="N88" s="48" t="n">
        <f aca="false">I88*0.5+M88*0.5</f>
        <v>320.545454545455</v>
      </c>
      <c r="O88" s="37" t="s">
        <v>27</v>
      </c>
      <c r="P88" s="51" t="n">
        <v>49</v>
      </c>
      <c r="Q88" s="37" t="s">
        <v>28</v>
      </c>
      <c r="R88" s="37" t="s">
        <v>128</v>
      </c>
      <c r="S88" s="37" t="s">
        <v>46</v>
      </c>
    </row>
    <row r="89" s="38" customFormat="true" ht="14.4" hidden="false" customHeight="false" outlineLevel="0" collapsed="false">
      <c r="A89" s="44" t="s">
        <v>263</v>
      </c>
      <c r="B89" s="33" t="s">
        <v>135</v>
      </c>
      <c r="C89" s="34" t="s">
        <v>264</v>
      </c>
      <c r="D89" s="23"/>
      <c r="E89" s="23"/>
      <c r="F89" s="23"/>
      <c r="G89" s="23"/>
      <c r="H89" s="23"/>
      <c r="I89" s="23"/>
      <c r="J89" s="35"/>
      <c r="K89" s="35"/>
      <c r="L89" s="35"/>
      <c r="M89" s="36" t="n">
        <v>86.7142857142857</v>
      </c>
      <c r="N89" s="33" t="s">
        <v>26</v>
      </c>
      <c r="O89" s="33" t="s">
        <v>58</v>
      </c>
      <c r="P89" s="23"/>
      <c r="Q89" s="33" t="s">
        <v>28</v>
      </c>
      <c r="R89" s="44" t="s">
        <v>29</v>
      </c>
      <c r="S89" s="23"/>
    </row>
    <row r="90" s="38" customFormat="true" ht="15.6" hidden="false" customHeight="false" outlineLevel="0" collapsed="false">
      <c r="A90" s="55" t="s">
        <v>263</v>
      </c>
      <c r="B90" s="33" t="s">
        <v>265</v>
      </c>
      <c r="C90" s="34" t="s">
        <v>266</v>
      </c>
      <c r="D90" s="44" t="s">
        <v>64</v>
      </c>
      <c r="E90" s="34" t="n">
        <v>61</v>
      </c>
      <c r="F90" s="34" t="n">
        <v>49</v>
      </c>
      <c r="G90" s="34" t="n">
        <v>132</v>
      </c>
      <c r="H90" s="34" t="n">
        <v>71</v>
      </c>
      <c r="I90" s="34" t="n">
        <v>313</v>
      </c>
      <c r="J90" s="39" t="n">
        <v>90</v>
      </c>
      <c r="K90" s="40" t="n">
        <v>92.2</v>
      </c>
      <c r="L90" s="39" t="n">
        <v>26</v>
      </c>
      <c r="M90" s="24" t="n">
        <f aca="false">J90*1.5+K90*3+L90*0.5</f>
        <v>424.6</v>
      </c>
      <c r="N90" s="51" t="n">
        <f aca="false">I90*0.5+M90*0.5</f>
        <v>368.8</v>
      </c>
      <c r="O90" s="33" t="s">
        <v>27</v>
      </c>
      <c r="P90" s="51" t="n">
        <v>1</v>
      </c>
      <c r="Q90" s="33" t="s">
        <v>28</v>
      </c>
      <c r="R90" s="44" t="s">
        <v>121</v>
      </c>
      <c r="S90" s="33" t="s">
        <v>46</v>
      </c>
    </row>
    <row r="91" s="38" customFormat="true" ht="15.6" hidden="false" customHeight="false" outlineLevel="0" collapsed="false">
      <c r="A91" s="56" t="s">
        <v>263</v>
      </c>
      <c r="B91" s="33" t="s">
        <v>267</v>
      </c>
      <c r="C91" s="34" t="s">
        <v>268</v>
      </c>
      <c r="D91" s="44" t="s">
        <v>64</v>
      </c>
      <c r="E91" s="34" t="n">
        <v>55</v>
      </c>
      <c r="F91" s="34" t="n">
        <v>48</v>
      </c>
      <c r="G91" s="34" t="n">
        <v>146</v>
      </c>
      <c r="H91" s="34" t="n">
        <v>55</v>
      </c>
      <c r="I91" s="34" t="n">
        <v>304</v>
      </c>
      <c r="J91" s="39" t="n">
        <v>82</v>
      </c>
      <c r="K91" s="40" t="n">
        <v>90.6</v>
      </c>
      <c r="L91" s="39" t="n">
        <v>44</v>
      </c>
      <c r="M91" s="21" t="n">
        <f aca="false">J91*1.5+K91*3+L91*0.5</f>
        <v>416.8</v>
      </c>
      <c r="N91" s="51" t="n">
        <f aca="false">I91*0.5+M91*0.5</f>
        <v>360.4</v>
      </c>
      <c r="O91" s="37" t="s">
        <v>27</v>
      </c>
      <c r="P91" s="51" t="n">
        <v>2</v>
      </c>
      <c r="Q91" s="37" t="s">
        <v>28</v>
      </c>
      <c r="R91" s="44" t="s">
        <v>121</v>
      </c>
      <c r="S91" s="37" t="s">
        <v>46</v>
      </c>
    </row>
    <row r="92" s="38" customFormat="true" ht="14.4" hidden="false" customHeight="false" outlineLevel="0" collapsed="false">
      <c r="A92" s="50" t="s">
        <v>263</v>
      </c>
      <c r="B92" s="33" t="s">
        <v>47</v>
      </c>
      <c r="C92" s="43" t="s">
        <v>269</v>
      </c>
      <c r="D92" s="46" t="s">
        <v>149</v>
      </c>
      <c r="E92" s="43" t="n">
        <v>66</v>
      </c>
      <c r="F92" s="43" t="n">
        <v>45</v>
      </c>
      <c r="G92" s="43" t="n">
        <v>105</v>
      </c>
      <c r="H92" s="43" t="n">
        <v>75</v>
      </c>
      <c r="I92" s="43" t="n">
        <v>291</v>
      </c>
      <c r="J92" s="39" t="n">
        <v>87</v>
      </c>
      <c r="K92" s="40" t="n">
        <v>91.8</v>
      </c>
      <c r="L92" s="39" t="n">
        <v>46</v>
      </c>
      <c r="M92" s="20" t="n">
        <f aca="false">J92*1.5+K92*3+L92*0.5</f>
        <v>428.9</v>
      </c>
      <c r="N92" s="51" t="n">
        <f aca="false">I92*0.5+M92*0.5</f>
        <v>359.95</v>
      </c>
      <c r="O92" s="37" t="s">
        <v>27</v>
      </c>
      <c r="P92" s="51" t="n">
        <v>3</v>
      </c>
      <c r="Q92" s="37" t="s">
        <v>28</v>
      </c>
      <c r="R92" s="37" t="s">
        <v>270</v>
      </c>
      <c r="S92" s="37" t="s">
        <v>46</v>
      </c>
    </row>
    <row r="93" s="38" customFormat="true" ht="15.6" hidden="false" customHeight="false" outlineLevel="0" collapsed="false">
      <c r="A93" s="55" t="s">
        <v>263</v>
      </c>
      <c r="B93" s="33" t="s">
        <v>271</v>
      </c>
      <c r="C93" s="34" t="s">
        <v>272</v>
      </c>
      <c r="D93" s="44" t="s">
        <v>64</v>
      </c>
      <c r="E93" s="34" t="n">
        <v>57</v>
      </c>
      <c r="F93" s="34" t="n">
        <v>42</v>
      </c>
      <c r="G93" s="34" t="n">
        <v>126</v>
      </c>
      <c r="H93" s="34" t="n">
        <v>70</v>
      </c>
      <c r="I93" s="34" t="n">
        <v>295</v>
      </c>
      <c r="J93" s="39" t="n">
        <v>84</v>
      </c>
      <c r="K93" s="40" t="n">
        <v>87.8</v>
      </c>
      <c r="L93" s="39" t="n">
        <v>61</v>
      </c>
      <c r="M93" s="24" t="n">
        <f aca="false">J93*1.5+K93*3+L93*0.5</f>
        <v>419.9</v>
      </c>
      <c r="N93" s="51" t="n">
        <f aca="false">I93*0.5+M93*0.5</f>
        <v>357.45</v>
      </c>
      <c r="O93" s="37" t="s">
        <v>27</v>
      </c>
      <c r="P93" s="51" t="n">
        <v>4</v>
      </c>
      <c r="Q93" s="37" t="s">
        <v>28</v>
      </c>
      <c r="R93" s="44" t="s">
        <v>121</v>
      </c>
      <c r="S93" s="37" t="s">
        <v>46</v>
      </c>
    </row>
    <row r="94" s="38" customFormat="true" ht="15.6" hidden="false" customHeight="false" outlineLevel="0" collapsed="false">
      <c r="A94" s="50" t="s">
        <v>263</v>
      </c>
      <c r="B94" s="33" t="s">
        <v>273</v>
      </c>
      <c r="C94" s="34" t="s">
        <v>274</v>
      </c>
      <c r="D94" s="44" t="s">
        <v>64</v>
      </c>
      <c r="E94" s="34" t="n">
        <v>44</v>
      </c>
      <c r="F94" s="34" t="n">
        <v>54</v>
      </c>
      <c r="G94" s="34" t="n">
        <v>101</v>
      </c>
      <c r="H94" s="34" t="n">
        <v>84</v>
      </c>
      <c r="I94" s="34" t="n">
        <v>283</v>
      </c>
      <c r="J94" s="39" t="n">
        <v>86</v>
      </c>
      <c r="K94" s="40" t="n">
        <v>86.8</v>
      </c>
      <c r="L94" s="39" t="n">
        <v>56</v>
      </c>
      <c r="M94" s="21" t="n">
        <f aca="false">J94*1.5+K94*3+L94*0.5</f>
        <v>417.4</v>
      </c>
      <c r="N94" s="51" t="n">
        <f aca="false">I94*0.5+M94*0.5</f>
        <v>350.2</v>
      </c>
      <c r="O94" s="37" t="s">
        <v>58</v>
      </c>
      <c r="P94" s="51" t="n">
        <v>5</v>
      </c>
      <c r="Q94" s="37" t="s">
        <v>28</v>
      </c>
      <c r="R94" s="44" t="s">
        <v>218</v>
      </c>
      <c r="S94" s="37" t="s">
        <v>46</v>
      </c>
    </row>
    <row r="95" s="38" customFormat="true" ht="15.6" hidden="false" customHeight="false" outlineLevel="0" collapsed="false">
      <c r="A95" s="50" t="s">
        <v>263</v>
      </c>
      <c r="B95" s="33" t="s">
        <v>47</v>
      </c>
      <c r="C95" s="43" t="s">
        <v>275</v>
      </c>
      <c r="D95" s="37" t="s">
        <v>64</v>
      </c>
      <c r="E95" s="43" t="n">
        <v>49</v>
      </c>
      <c r="F95" s="43" t="n">
        <v>53</v>
      </c>
      <c r="G95" s="43" t="n">
        <v>88</v>
      </c>
      <c r="H95" s="43" t="n">
        <v>108</v>
      </c>
      <c r="I95" s="43" t="n">
        <v>298</v>
      </c>
      <c r="J95" s="57" t="n">
        <v>80</v>
      </c>
      <c r="K95" s="40" t="n">
        <v>89.8</v>
      </c>
      <c r="L95" s="57" t="n">
        <v>24</v>
      </c>
      <c r="M95" s="21" t="n">
        <f aca="false">J95*1.5+K95*3+L95*0.5</f>
        <v>401.4</v>
      </c>
      <c r="N95" s="58" t="n">
        <f aca="false">I95*0.5+M95*0.5</f>
        <v>349.7</v>
      </c>
      <c r="O95" s="37" t="s">
        <v>27</v>
      </c>
      <c r="P95" s="51" t="n">
        <v>6</v>
      </c>
      <c r="Q95" s="37" t="s">
        <v>28</v>
      </c>
      <c r="R95" s="37" t="s">
        <v>113</v>
      </c>
      <c r="S95" s="37" t="s">
        <v>46</v>
      </c>
    </row>
    <row r="96" s="38" customFormat="true" ht="14.4" hidden="false" customHeight="false" outlineLevel="0" collapsed="false">
      <c r="A96" s="55" t="s">
        <v>276</v>
      </c>
      <c r="B96" s="37" t="s">
        <v>53</v>
      </c>
      <c r="C96" s="34" t="s">
        <v>277</v>
      </c>
      <c r="D96" s="44" t="s">
        <v>64</v>
      </c>
      <c r="E96" s="34" t="n">
        <v>73</v>
      </c>
      <c r="F96" s="34" t="n">
        <v>53</v>
      </c>
      <c r="G96" s="34" t="n">
        <v>111</v>
      </c>
      <c r="H96" s="34" t="n">
        <v>96</v>
      </c>
      <c r="I96" s="34" t="n">
        <v>333</v>
      </c>
      <c r="J96" s="51" t="n">
        <v>60</v>
      </c>
      <c r="K96" s="40" t="n">
        <v>86.6363636363636</v>
      </c>
      <c r="L96" s="39" t="n">
        <v>60</v>
      </c>
      <c r="M96" s="47" t="n">
        <f aca="false">J96*1.5+K96*3+L96*0.5</f>
        <v>379.909090909091</v>
      </c>
      <c r="N96" s="51" t="n">
        <f aca="false">I96*0.5+M96*0.5</f>
        <v>356.454545454545</v>
      </c>
      <c r="O96" s="37" t="s">
        <v>27</v>
      </c>
      <c r="P96" s="51" t="n">
        <v>1</v>
      </c>
      <c r="Q96" s="37" t="s">
        <v>28</v>
      </c>
      <c r="R96" s="44" t="s">
        <v>218</v>
      </c>
      <c r="S96" s="37" t="s">
        <v>46</v>
      </c>
    </row>
    <row r="97" s="38" customFormat="true" ht="14.4" hidden="false" customHeight="false" outlineLevel="0" collapsed="false">
      <c r="A97" s="55" t="s">
        <v>276</v>
      </c>
      <c r="B97" s="37" t="s">
        <v>230</v>
      </c>
      <c r="C97" s="34" t="s">
        <v>278</v>
      </c>
      <c r="D97" s="44" t="s">
        <v>64</v>
      </c>
      <c r="E97" s="34" t="n">
        <v>57</v>
      </c>
      <c r="F97" s="34" t="n">
        <v>62</v>
      </c>
      <c r="G97" s="34" t="n">
        <v>117</v>
      </c>
      <c r="H97" s="34" t="n">
        <v>88</v>
      </c>
      <c r="I97" s="34" t="n">
        <v>324</v>
      </c>
      <c r="J97" s="51" t="n">
        <v>61</v>
      </c>
      <c r="K97" s="40" t="n">
        <v>86.3636363636364</v>
      </c>
      <c r="L97" s="39" t="n">
        <v>66</v>
      </c>
      <c r="M97" s="47" t="n">
        <f aca="false">J97*1.5+K97*3+L97*0.5</f>
        <v>383.590909090909</v>
      </c>
      <c r="N97" s="51" t="n">
        <f aca="false">I97*0.5+M97*0.5</f>
        <v>353.795454545455</v>
      </c>
      <c r="O97" s="37" t="s">
        <v>58</v>
      </c>
      <c r="P97" s="51" t="n">
        <v>2</v>
      </c>
      <c r="Q97" s="37" t="s">
        <v>28</v>
      </c>
      <c r="R97" s="44" t="s">
        <v>218</v>
      </c>
      <c r="S97" s="37" t="s">
        <v>46</v>
      </c>
    </row>
    <row r="98" s="38" customFormat="true" ht="14.4" hidden="false" customHeight="false" outlineLevel="0" collapsed="false">
      <c r="A98" s="50" t="s">
        <v>276</v>
      </c>
      <c r="B98" s="37" t="s">
        <v>131</v>
      </c>
      <c r="C98" s="43" t="s">
        <v>279</v>
      </c>
      <c r="D98" s="46" t="s">
        <v>149</v>
      </c>
      <c r="E98" s="43" t="n">
        <v>66</v>
      </c>
      <c r="F98" s="43" t="n">
        <v>62</v>
      </c>
      <c r="G98" s="43" t="n">
        <v>123</v>
      </c>
      <c r="H98" s="43" t="n">
        <v>91</v>
      </c>
      <c r="I98" s="43" t="n">
        <v>342</v>
      </c>
      <c r="J98" s="51" t="n">
        <v>61</v>
      </c>
      <c r="K98" s="40" t="n">
        <v>81.8181818181818</v>
      </c>
      <c r="L98" s="39" t="n">
        <v>44</v>
      </c>
      <c r="M98" s="47" t="n">
        <f aca="false">J98*1.5+K98*3+L98*0.5</f>
        <v>358.954545454545</v>
      </c>
      <c r="N98" s="51" t="n">
        <f aca="false">I98*0.5+M98*0.5</f>
        <v>350.477272727273</v>
      </c>
      <c r="O98" s="37" t="s">
        <v>27</v>
      </c>
      <c r="P98" s="51" t="n">
        <v>3</v>
      </c>
      <c r="Q98" s="37" t="s">
        <v>28</v>
      </c>
      <c r="R98" s="37" t="s">
        <v>121</v>
      </c>
      <c r="S98" s="37" t="s">
        <v>46</v>
      </c>
    </row>
    <row r="99" s="38" customFormat="true" ht="14.4" hidden="false" customHeight="false" outlineLevel="0" collapsed="false">
      <c r="A99" s="55" t="s">
        <v>276</v>
      </c>
      <c r="B99" s="37" t="s">
        <v>73</v>
      </c>
      <c r="C99" s="34" t="s">
        <v>280</v>
      </c>
      <c r="D99" s="44" t="s">
        <v>64</v>
      </c>
      <c r="E99" s="34" t="n">
        <v>50</v>
      </c>
      <c r="F99" s="34" t="n">
        <v>59</v>
      </c>
      <c r="G99" s="34" t="n">
        <v>106</v>
      </c>
      <c r="H99" s="34" t="n">
        <v>77</v>
      </c>
      <c r="I99" s="34" t="n">
        <v>292</v>
      </c>
      <c r="J99" s="51" t="n">
        <v>60</v>
      </c>
      <c r="K99" s="40" t="n">
        <v>87.7</v>
      </c>
      <c r="L99" s="39" t="n">
        <v>51</v>
      </c>
      <c r="M99" s="47" t="n">
        <f aca="false">J99*1.5+K99*3+L99*0.5</f>
        <v>378.6</v>
      </c>
      <c r="N99" s="51" t="n">
        <f aca="false">I99*0.5+M99*0.5</f>
        <v>335.3</v>
      </c>
      <c r="O99" s="37" t="s">
        <v>58</v>
      </c>
      <c r="P99" s="51" t="n">
        <v>4</v>
      </c>
      <c r="Q99" s="37" t="s">
        <v>28</v>
      </c>
      <c r="R99" s="44" t="s">
        <v>62</v>
      </c>
      <c r="S99" s="37" t="s">
        <v>46</v>
      </c>
    </row>
    <row r="100" s="38" customFormat="true" ht="14.4" hidden="false" customHeight="false" outlineLevel="0" collapsed="false">
      <c r="A100" s="56" t="s">
        <v>276</v>
      </c>
      <c r="B100" s="37" t="s">
        <v>116</v>
      </c>
      <c r="C100" s="34" t="s">
        <v>281</v>
      </c>
      <c r="D100" s="44" t="s">
        <v>64</v>
      </c>
      <c r="E100" s="34" t="n">
        <v>69</v>
      </c>
      <c r="F100" s="34" t="n">
        <v>57</v>
      </c>
      <c r="G100" s="34" t="n">
        <v>79</v>
      </c>
      <c r="H100" s="34" t="n">
        <v>96</v>
      </c>
      <c r="I100" s="34" t="n">
        <v>301</v>
      </c>
      <c r="J100" s="51" t="n">
        <v>60</v>
      </c>
      <c r="K100" s="40" t="n">
        <v>84</v>
      </c>
      <c r="L100" s="39" t="n">
        <v>49</v>
      </c>
      <c r="M100" s="47" t="n">
        <f aca="false">J100*1.5+K100*3+L100*0.5</f>
        <v>366.5</v>
      </c>
      <c r="N100" s="51" t="n">
        <f aca="false">I100*0.5+M100*0.5</f>
        <v>333.75</v>
      </c>
      <c r="O100" s="37" t="s">
        <v>58</v>
      </c>
      <c r="P100" s="51" t="n">
        <v>5</v>
      </c>
      <c r="Q100" s="37" t="s">
        <v>28</v>
      </c>
      <c r="R100" s="44" t="s">
        <v>282</v>
      </c>
      <c r="S100" s="37" t="s">
        <v>46</v>
      </c>
    </row>
    <row r="101" s="38" customFormat="true" ht="14.4" hidden="false" customHeight="false" outlineLevel="0" collapsed="false">
      <c r="A101" s="50" t="s">
        <v>276</v>
      </c>
      <c r="B101" s="33" t="s">
        <v>241</v>
      </c>
      <c r="C101" s="34" t="s">
        <v>283</v>
      </c>
      <c r="D101" s="44" t="s">
        <v>64</v>
      </c>
      <c r="E101" s="34" t="n">
        <v>63</v>
      </c>
      <c r="F101" s="34" t="n">
        <v>55</v>
      </c>
      <c r="G101" s="34" t="n">
        <v>76</v>
      </c>
      <c r="H101" s="34" t="n">
        <v>73</v>
      </c>
      <c r="I101" s="34" t="n">
        <v>267</v>
      </c>
      <c r="J101" s="51" t="n">
        <v>60</v>
      </c>
      <c r="K101" s="40" t="n">
        <v>90.6666666666667</v>
      </c>
      <c r="L101" s="39" t="n">
        <v>76</v>
      </c>
      <c r="M101" s="47" t="n">
        <f aca="false">J101*1.5+K101*3+L101*0.5</f>
        <v>400</v>
      </c>
      <c r="N101" s="51" t="n">
        <f aca="false">I101*0.5+M101*0.5</f>
        <v>333.5</v>
      </c>
      <c r="O101" s="33" t="s">
        <v>58</v>
      </c>
      <c r="P101" s="51" t="n">
        <v>6</v>
      </c>
      <c r="Q101" s="33" t="s">
        <v>28</v>
      </c>
      <c r="R101" s="44" t="s">
        <v>218</v>
      </c>
      <c r="S101" s="33" t="s">
        <v>46</v>
      </c>
    </row>
  </sheetData>
  <sheetProtection sheet="true" password="ce2a" objects="true" scenarios="true" selectLockedCells="true"/>
  <mergeCells count="10">
    <mergeCell ref="A1:A2"/>
    <mergeCell ref="C1:C2"/>
    <mergeCell ref="D1:D2"/>
    <mergeCell ref="E1:I1"/>
    <mergeCell ref="J1:M1"/>
    <mergeCell ref="N1:N2"/>
    <mergeCell ref="O1:O2"/>
    <mergeCell ref="P1:P2"/>
    <mergeCell ref="Q1:Q2"/>
    <mergeCell ref="S1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07:54:41Z</dcterms:created>
  <dc:creator>李向拓</dc:creator>
  <dc:description/>
  <dc:language>en-US</dc:language>
  <cp:lastModifiedBy>李向拓</cp:lastModifiedBy>
  <dcterms:modified xsi:type="dcterms:W3CDTF">2014-04-17T08:28:34Z</dcterms:modified>
  <cp:revision>0</cp:revision>
  <dc:subject/>
  <dc:title/>
</cp:coreProperties>
</file>