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4" uniqueCount="448">
  <si>
    <t xml:space="preserve">学院（系、部、所）名称（盖章）：</t>
  </si>
  <si>
    <r>
      <rPr>
        <sz val="10"/>
        <rFont val="Noto Sans"/>
        <family val="2"/>
      </rPr>
      <t xml:space="preserve">拟录取总人数</t>
    </r>
    <r>
      <rPr>
        <sz val="10"/>
        <rFont val="宋体"/>
        <family val="3"/>
        <charset val="134"/>
      </rPr>
      <t xml:space="preserve">:</t>
    </r>
  </si>
  <si>
    <t xml:space="preserve">负责人签名：</t>
  </si>
  <si>
    <t xml:space="preserve">拟录取专业名称</t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四六级通过情况</t>
  </si>
  <si>
    <t xml:space="preserve">总成绩排名</t>
  </si>
  <si>
    <t xml:space="preserve">拟录取类别</t>
  </si>
  <si>
    <t xml:space="preserve">所在单位</t>
  </si>
  <si>
    <t xml:space="preserve">是否调档</t>
  </si>
  <si>
    <t xml:space="preserve">备注</t>
  </si>
  <si>
    <t xml:space="preserve">序号</t>
  </si>
  <si>
    <t xml:space="preserve">导师姓名</t>
  </si>
  <si>
    <t xml:space="preserve">是否为千人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（非在职研究生填写档案所在单位；在职研究生填写工作单位）</t>
  </si>
  <si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旱区高效农作制度与作物栽培技术</t>
    </r>
  </si>
  <si>
    <t xml:space="preserve">廖允成</t>
  </si>
  <si>
    <t xml:space="preserve">杨华</t>
  </si>
  <si>
    <t xml:space="preserve">六级</t>
  </si>
  <si>
    <t xml:space="preserve">非在职</t>
  </si>
  <si>
    <t xml:space="preserve">西北农林科技大学</t>
  </si>
  <si>
    <t xml:space="preserve">推免</t>
  </si>
  <si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作物遗传改良与种质创新</t>
    </r>
  </si>
  <si>
    <t xml:space="preserve">薛吉全</t>
  </si>
  <si>
    <t xml:space="preserve">107125107593003</t>
  </si>
  <si>
    <t xml:space="preserve">王立成</t>
  </si>
  <si>
    <t xml:space="preserve">温晓霞</t>
  </si>
  <si>
    <t xml:space="preserve">107125107493008</t>
  </si>
  <si>
    <t xml:space="preserve">杨苗</t>
  </si>
  <si>
    <t xml:space="preserve">吉万全</t>
  </si>
  <si>
    <t xml:space="preserve">107125107123005</t>
  </si>
  <si>
    <t xml:space="preserve">王艳珍</t>
  </si>
  <si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作物杂种优势理论与技术</t>
    </r>
  </si>
  <si>
    <t xml:space="preserve">张改生</t>
  </si>
  <si>
    <t xml:space="preserve">107125107593011</t>
  </si>
  <si>
    <t xml:space="preserve">张亚敏</t>
  </si>
  <si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作物分子生物学基础</t>
    </r>
  </si>
  <si>
    <t xml:space="preserve">郭东伟</t>
  </si>
  <si>
    <t xml:space="preserve">107125107123002</t>
  </si>
  <si>
    <t xml:space="preserve">刘林三</t>
  </si>
  <si>
    <t xml:space="preserve">张宏</t>
  </si>
  <si>
    <t xml:space="preserve">107125107123010</t>
  </si>
  <si>
    <t xml:space="preserve">张露</t>
  </si>
  <si>
    <t xml:space="preserve">张玲丽</t>
  </si>
  <si>
    <t xml:space="preserve">107125107583006</t>
  </si>
  <si>
    <t xml:space="preserve">吴慧玉</t>
  </si>
  <si>
    <t xml:space="preserve">107125107123012</t>
  </si>
  <si>
    <t xml:space="preserve">钟雨越</t>
  </si>
  <si>
    <t xml:space="preserve">107125100863004</t>
  </si>
  <si>
    <t xml:space="preserve">王亚辉</t>
  </si>
  <si>
    <t xml:space="preserve">陈耀锋</t>
  </si>
  <si>
    <t xml:space="preserve">107125100863013</t>
  </si>
  <si>
    <t xml:space="preserve">朱浩</t>
  </si>
  <si>
    <t xml:space="preserve">孙道杰</t>
  </si>
  <si>
    <t xml:space="preserve">107125106943001</t>
  </si>
  <si>
    <t xml:space="preserve">崔紫霞</t>
  </si>
  <si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农业区域发展与循环农业</t>
    </r>
  </si>
  <si>
    <t xml:space="preserve">杨改河</t>
  </si>
  <si>
    <t xml:space="preserve">107125161150020</t>
  </si>
  <si>
    <t xml:space="preserve">许亚东</t>
  </si>
  <si>
    <t xml:space="preserve"> </t>
  </si>
  <si>
    <t xml:space="preserve">任广鑫</t>
  </si>
  <si>
    <t xml:space="preserve">107125137091298</t>
  </si>
  <si>
    <t xml:space="preserve">杨晨璐</t>
  </si>
  <si>
    <t xml:space="preserve">校内调剂</t>
  </si>
  <si>
    <t xml:space="preserve">四级</t>
  </si>
  <si>
    <t xml:space="preserve">山东农业大学农学院团委</t>
  </si>
  <si>
    <t xml:space="preserve">是</t>
  </si>
  <si>
    <t xml:space="preserve">韩新辉</t>
  </si>
  <si>
    <t xml:space="preserve">107125162081077</t>
  </si>
  <si>
    <t xml:space="preserve">王涛</t>
  </si>
  <si>
    <t xml:space="preserve">               兰州理工大学</t>
  </si>
  <si>
    <t xml:space="preserve">107125161150021</t>
  </si>
  <si>
    <t xml:space="preserve">马宇丹</t>
  </si>
  <si>
    <t xml:space="preserve">144305105000214</t>
  </si>
  <si>
    <t xml:space="preserve">刘兰清</t>
  </si>
  <si>
    <t xml:space="preserve">外校调剂</t>
  </si>
  <si>
    <t xml:space="preserve">冯永忠</t>
  </si>
  <si>
    <t xml:space="preserve">107125114041078</t>
  </si>
  <si>
    <t xml:space="preserve">杨珺</t>
  </si>
  <si>
    <t xml:space="preserve">山西农业大学</t>
  </si>
  <si>
    <t xml:space="preserve">107125161150022</t>
  </si>
  <si>
    <t xml:space="preserve">房珊琪</t>
  </si>
  <si>
    <t xml:space="preserve">无</t>
  </si>
  <si>
    <t xml:space="preserve">冯佰利</t>
  </si>
  <si>
    <t xml:space="preserve">103075888881820</t>
  </si>
  <si>
    <t xml:space="preserve">张大众</t>
  </si>
  <si>
    <t xml:space="preserve">韩清芳</t>
  </si>
  <si>
    <t xml:space="preserve">107125123171061</t>
  </si>
  <si>
    <t xml:space="preserve">陈雪娇</t>
  </si>
  <si>
    <t xml:space="preserve">东北农业大学</t>
  </si>
  <si>
    <t xml:space="preserve">刘杨</t>
  </si>
  <si>
    <t xml:space="preserve">107125161150018</t>
  </si>
  <si>
    <t xml:space="preserve">吕晓康</t>
  </si>
  <si>
    <t xml:space="preserve">贾志宽</t>
  </si>
  <si>
    <t xml:space="preserve">107125134031067</t>
  </si>
  <si>
    <t xml:space="preserve">孙乐凤</t>
  </si>
  <si>
    <t xml:space="preserve">安徽省滁州市凤阳县安徽科技学院</t>
  </si>
  <si>
    <t xml:space="preserve">107125141031068</t>
  </si>
  <si>
    <t xml:space="preserve">张雪玲</t>
  </si>
  <si>
    <t xml:space="preserve">河南科技大学</t>
  </si>
  <si>
    <t xml:space="preserve">高小丽</t>
  </si>
  <si>
    <t xml:space="preserve">107125161150017</t>
  </si>
  <si>
    <t xml:space="preserve">宋艳丽</t>
  </si>
  <si>
    <t xml:space="preserve">100195014041560</t>
  </si>
  <si>
    <t xml:space="preserve">解君</t>
  </si>
  <si>
    <t xml:space="preserve">李军</t>
  </si>
  <si>
    <t xml:space="preserve">107125114041071</t>
  </si>
  <si>
    <t xml:space="preserve">王倩</t>
  </si>
  <si>
    <t xml:space="preserve">105045210532416</t>
  </si>
  <si>
    <t xml:space="preserve">刘璐璐</t>
  </si>
  <si>
    <t xml:space="preserve">103075888881935</t>
  </si>
  <si>
    <t xml:space="preserve">师祖姣</t>
  </si>
  <si>
    <t xml:space="preserve">甘肃农业大学</t>
  </si>
  <si>
    <t xml:space="preserve">海江波</t>
  </si>
  <si>
    <t xml:space="preserve">100195014041582</t>
  </si>
  <si>
    <t xml:space="preserve">刘蓉</t>
  </si>
  <si>
    <t xml:space="preserve">107125144201055</t>
  </si>
  <si>
    <t xml:space="preserve">刘东华</t>
  </si>
  <si>
    <t xml:space="preserve">华南农业大学</t>
  </si>
  <si>
    <t xml:space="preserve">103075888881854</t>
  </si>
  <si>
    <t xml:space="preserve">徐悦悦</t>
  </si>
  <si>
    <t xml:space="preserve">107125161150019</t>
  </si>
  <si>
    <t xml:space="preserve">陈均治</t>
  </si>
  <si>
    <t xml:space="preserve">留级</t>
  </si>
  <si>
    <t xml:space="preserve">陕西科技大学</t>
  </si>
  <si>
    <t xml:space="preserve">107125151071065</t>
  </si>
  <si>
    <t xml:space="preserve">韩云良</t>
  </si>
  <si>
    <t xml:space="preserve">四川农业大学</t>
  </si>
  <si>
    <t xml:space="preserve">107125121051327</t>
  </si>
  <si>
    <t xml:space="preserve">吴邦漠</t>
  </si>
  <si>
    <t xml:space="preserve">沈阳农业大学</t>
  </si>
  <si>
    <t xml:space="preserve">任小龙</t>
  </si>
  <si>
    <t xml:space="preserve">107125121051069</t>
  </si>
  <si>
    <t xml:space="preserve">刘小利</t>
  </si>
  <si>
    <t xml:space="preserve">喻树迅</t>
  </si>
  <si>
    <t xml:space="preserve">107125141051004</t>
  </si>
  <si>
    <t xml:space="preserve">郝蓬勃</t>
  </si>
  <si>
    <t xml:space="preserve">河南人才交流中心</t>
  </si>
  <si>
    <t xml:space="preserve">闻珊珊</t>
  </si>
  <si>
    <t xml:space="preserve">107125161150015</t>
  </si>
  <si>
    <t xml:space="preserve">田文</t>
  </si>
  <si>
    <t xml:space="preserve">权力</t>
  </si>
  <si>
    <t xml:space="preserve">106115019070090</t>
  </si>
  <si>
    <t xml:space="preserve">赵帅</t>
  </si>
  <si>
    <t xml:space="preserve">河南农业大学</t>
  </si>
  <si>
    <t xml:space="preserve">陈新宏</t>
  </si>
  <si>
    <t xml:space="preserve">107125144041034</t>
  </si>
  <si>
    <t xml:space="preserve">李家创</t>
  </si>
  <si>
    <t xml:space="preserve">广东海洋大学</t>
  </si>
  <si>
    <t xml:space="preserve">高翔</t>
  </si>
  <si>
    <t xml:space="preserve">107125142111024</t>
  </si>
  <si>
    <t xml:space="preserve">何庆梦</t>
  </si>
  <si>
    <t xml:space="preserve">湖北省荆州市长江大学招生与注册处</t>
  </si>
  <si>
    <t xml:space="preserve">107125137021052</t>
  </si>
  <si>
    <t xml:space="preserve">郑冠鹏</t>
  </si>
  <si>
    <t xml:space="preserve">青岛农业大学</t>
  </si>
  <si>
    <t xml:space="preserve">100195061154112</t>
  </si>
  <si>
    <t xml:space="preserve">李梓彰</t>
  </si>
  <si>
    <t xml:space="preserve">107125114111031</t>
  </si>
  <si>
    <t xml:space="preserve">冯洁</t>
  </si>
  <si>
    <t xml:space="preserve">山西省运城市新绛县人力资源和社会保障局</t>
  </si>
  <si>
    <t xml:space="preserve">奚亚军</t>
  </si>
  <si>
    <t xml:space="preserve">107125114101039</t>
  </si>
  <si>
    <t xml:space="preserve">谢坤良</t>
  </si>
  <si>
    <t xml:space="preserve">山西教育人才服务中心</t>
  </si>
  <si>
    <t xml:space="preserve">杨引福</t>
  </si>
  <si>
    <t xml:space="preserve">103075888881898</t>
  </si>
  <si>
    <t xml:space="preserve">王芸芸</t>
  </si>
  <si>
    <t xml:space="preserve">王中华</t>
  </si>
  <si>
    <t xml:space="preserve">107125137021030</t>
  </si>
  <si>
    <t xml:space="preserve">孔令超</t>
  </si>
  <si>
    <t xml:space="preserve">821015130688387</t>
  </si>
  <si>
    <t xml:space="preserve">姚晓露</t>
  </si>
  <si>
    <t xml:space="preserve">河北农业大学</t>
  </si>
  <si>
    <t xml:space="preserve">李学军</t>
  </si>
  <si>
    <t xml:space="preserve">107125161150004</t>
  </si>
  <si>
    <t xml:space="preserve">赵毅</t>
  </si>
  <si>
    <t xml:space="preserve"> 于澄宇</t>
  </si>
  <si>
    <t xml:space="preserve">107125123151012</t>
  </si>
  <si>
    <t xml:space="preserve">刘茜琼</t>
  </si>
  <si>
    <t xml:space="preserve">黑龙江八一农垦大学</t>
  </si>
  <si>
    <t xml:space="preserve">107125141031046</t>
  </si>
  <si>
    <t xml:space="preserve">唐华丽</t>
  </si>
  <si>
    <t xml:space="preserve">洛阳人才服务中心</t>
  </si>
  <si>
    <t xml:space="preserve">107125114051027</t>
  </si>
  <si>
    <t xml:space="preserve">宋利军</t>
  </si>
  <si>
    <t xml:space="preserve">山西省太原市尖草坪区上兰村中北大学</t>
  </si>
  <si>
    <t xml:space="preserve">胡胜武</t>
  </si>
  <si>
    <t xml:space="preserve">107125137021020</t>
  </si>
  <si>
    <t xml:space="preserve">张云霄</t>
  </si>
  <si>
    <t xml:space="preserve">100195022071978</t>
  </si>
  <si>
    <t xml:space="preserve">刁慧珊</t>
  </si>
  <si>
    <t xml:space="preserve">吉林农业大学</t>
  </si>
  <si>
    <t xml:space="preserve">马翎健</t>
  </si>
  <si>
    <t xml:space="preserve">821015130697877</t>
  </si>
  <si>
    <t xml:space="preserve">翟晓光</t>
  </si>
  <si>
    <t xml:space="preserve">许盛宝</t>
  </si>
  <si>
    <t xml:space="preserve">107125161150010</t>
  </si>
  <si>
    <t xml:space="preserve">王雪</t>
  </si>
  <si>
    <t xml:space="preserve">湖南省人才市场</t>
  </si>
  <si>
    <t xml:space="preserve">107125137021017</t>
  </si>
  <si>
    <t xml:space="preserve">梁邦平</t>
  </si>
  <si>
    <t xml:space="preserve">107125161150006</t>
  </si>
  <si>
    <t xml:space="preserve">何坤辉</t>
  </si>
  <si>
    <t xml:space="preserve">刘建超</t>
  </si>
  <si>
    <t xml:space="preserve">100555333307101</t>
  </si>
  <si>
    <t xml:space="preserve">崔婷婷</t>
  </si>
  <si>
    <t xml:space="preserve">张猛</t>
  </si>
  <si>
    <t xml:space="preserve">107125161150003</t>
  </si>
  <si>
    <t xml:space="preserve">王海兰</t>
  </si>
  <si>
    <t xml:space="preserve">徐爱遐</t>
  </si>
  <si>
    <t xml:space="preserve">100195065024258</t>
  </si>
  <si>
    <t xml:space="preserve">王阳</t>
  </si>
  <si>
    <t xml:space="preserve">  新疆石河子大学</t>
  </si>
  <si>
    <t xml:space="preserve">孙风丽</t>
  </si>
  <si>
    <t xml:space="preserve">103355000910234</t>
  </si>
  <si>
    <t xml:space="preserve">程亭亭</t>
  </si>
  <si>
    <t xml:space="preserve">山东临沂大学</t>
  </si>
  <si>
    <t xml:space="preserve">宋卫宁</t>
  </si>
  <si>
    <t xml:space="preserve">107125161150016</t>
  </si>
  <si>
    <t xml:space="preserve">岳文杰</t>
  </si>
  <si>
    <t xml:space="preserve">宋喜悦</t>
  </si>
  <si>
    <t xml:space="preserve">107125141031042</t>
  </si>
  <si>
    <t xml:space="preserve">贾雨林</t>
  </si>
  <si>
    <t xml:space="preserve">胡银岗</t>
  </si>
  <si>
    <t xml:space="preserve">107125114041047</t>
  </si>
  <si>
    <t xml:space="preserve">李慧娟</t>
  </si>
  <si>
    <t xml:space="preserve">107125121051073</t>
  </si>
  <si>
    <t xml:space="preserve">王聪</t>
  </si>
  <si>
    <t xml:space="preserve">辽宁省沈阳市沈阳农业大学</t>
  </si>
  <si>
    <t xml:space="preserve">王成社</t>
  </si>
  <si>
    <t xml:space="preserve">107125134031051</t>
  </si>
  <si>
    <t xml:space="preserve">赵秋实</t>
  </si>
  <si>
    <t xml:space="preserve">宿州市埇桥区人力资源和社会保障局</t>
  </si>
  <si>
    <t xml:space="preserve">韩德俊</t>
  </si>
  <si>
    <t xml:space="preserve">100195013061293</t>
  </si>
  <si>
    <t xml:space="preserve">黄硕</t>
  </si>
  <si>
    <t xml:space="preserve">山西师范大学</t>
  </si>
  <si>
    <t xml:space="preserve">104875000132669</t>
  </si>
  <si>
    <t xml:space="preserve">耿兴侠</t>
  </si>
  <si>
    <t xml:space="preserve">淮北师范大学</t>
  </si>
  <si>
    <t xml:space="preserve">100195013061345</t>
  </si>
  <si>
    <t xml:space="preserve">赵晓晓</t>
  </si>
  <si>
    <t xml:space="preserve">107125114111023</t>
  </si>
  <si>
    <t xml:space="preserve">王卫东</t>
  </si>
  <si>
    <t xml:space="preserve">山西省临汾市人才市场</t>
  </si>
  <si>
    <t xml:space="preserve">100195041213577</t>
  </si>
  <si>
    <t xml:space="preserve">张高明</t>
  </si>
  <si>
    <t xml:space="preserve">闵东红</t>
  </si>
  <si>
    <t xml:space="preserve">107125135011041</t>
  </si>
  <si>
    <t xml:space="preserve">赵婉莹</t>
  </si>
  <si>
    <t xml:space="preserve">福建农林大学</t>
  </si>
  <si>
    <t xml:space="preserve">107125137021035</t>
  </si>
  <si>
    <t xml:space="preserve">邢光伟</t>
  </si>
  <si>
    <t xml:space="preserve">100555333313850</t>
  </si>
  <si>
    <t xml:space="preserve">罗文巧</t>
  </si>
  <si>
    <t xml:space="preserve">河南师范大学</t>
  </si>
  <si>
    <t xml:space="preserve">陈明训</t>
  </si>
  <si>
    <t xml:space="preserve">144305105000184</t>
  </si>
  <si>
    <t xml:space="preserve">高晨浩</t>
  </si>
  <si>
    <t xml:space="preserve">河南省农业大学生命科学学院</t>
  </si>
  <si>
    <t xml:space="preserve">100195013061294</t>
  </si>
  <si>
    <t xml:space="preserve">夏雪姣</t>
  </si>
  <si>
    <t xml:space="preserve">100195014041583</t>
  </si>
  <si>
    <t xml:space="preserve">王林华</t>
  </si>
  <si>
    <t xml:space="preserve">103075888882121</t>
  </si>
  <si>
    <t xml:space="preserve">赵丹阳</t>
  </si>
  <si>
    <t xml:space="preserve">河北农业大学农学院</t>
  </si>
  <si>
    <t xml:space="preserve">144305100000299</t>
  </si>
  <si>
    <t xml:space="preserve">刘霞</t>
  </si>
  <si>
    <t xml:space="preserve">府谷县人力资源和社会保障局人才交流服务中心</t>
  </si>
  <si>
    <t xml:space="preserve">100195053024060</t>
  </si>
  <si>
    <t xml:space="preserve">李哲</t>
  </si>
  <si>
    <t xml:space="preserve">郑州市人才交流服务中心</t>
  </si>
  <si>
    <t xml:space="preserve">107125141031036</t>
  </si>
  <si>
    <t xml:space="preserve">刘凯歌</t>
  </si>
  <si>
    <t xml:space="preserve">144305121000025</t>
  </si>
  <si>
    <t xml:space="preserve">丁宁</t>
  </si>
  <si>
    <t xml:space="preserve">106105071000171</t>
  </si>
  <si>
    <t xml:space="preserve">杜习军</t>
  </si>
  <si>
    <t xml:space="preserve">107125113061048</t>
  </si>
  <si>
    <t xml:space="preserve">张爱华</t>
  </si>
  <si>
    <t xml:space="preserve">河北农业大学西校区</t>
  </si>
  <si>
    <t xml:space="preserve">105045210131134</t>
  </si>
  <si>
    <t xml:space="preserve">耿皆飞</t>
  </si>
  <si>
    <t xml:space="preserve">107125121051054</t>
  </si>
  <si>
    <t xml:space="preserve">张传量</t>
  </si>
  <si>
    <t xml:space="preserve">100195041213496</t>
  </si>
  <si>
    <t xml:space="preserve">牛艳路</t>
  </si>
  <si>
    <t xml:space="preserve">107125161150009</t>
  </si>
  <si>
    <t xml:space="preserve">高新梅</t>
  </si>
  <si>
    <t xml:space="preserve">李晓燕</t>
  </si>
  <si>
    <t xml:space="preserve">104225510095510</t>
  </si>
  <si>
    <t xml:space="preserve">郑雅月</t>
  </si>
  <si>
    <t xml:space="preserve">107125137021021</t>
  </si>
  <si>
    <t xml:space="preserve">齐双慧</t>
  </si>
  <si>
    <t xml:space="preserve">朝阳建筑工程有限公司</t>
  </si>
  <si>
    <t xml:space="preserve">否</t>
  </si>
  <si>
    <t xml:space="preserve">107125137021022</t>
  </si>
  <si>
    <t xml:space="preserve">刘燕</t>
  </si>
  <si>
    <t xml:space="preserve">谢彦周</t>
  </si>
  <si>
    <t xml:space="preserve">107125162061006</t>
  </si>
  <si>
    <t xml:space="preserve">蒋宏宝</t>
  </si>
  <si>
    <t xml:space="preserve">102845213013518</t>
  </si>
  <si>
    <t xml:space="preserve">李婉月</t>
  </si>
  <si>
    <t xml:space="preserve">柴守诚</t>
  </si>
  <si>
    <t xml:space="preserve">103075888881779</t>
  </si>
  <si>
    <t xml:space="preserve">刘子辉</t>
  </si>
  <si>
    <t xml:space="preserve">河北科技大学</t>
  </si>
  <si>
    <t xml:space="preserve">107125162041007</t>
  </si>
  <si>
    <t xml:space="preserve">常立国</t>
  </si>
  <si>
    <t xml:space="preserve">河西学院</t>
  </si>
  <si>
    <t xml:space="preserve"> 李海峰</t>
  </si>
  <si>
    <t xml:space="preserve">144305126000087</t>
  </si>
  <si>
    <t xml:space="preserve">陈守坤</t>
  </si>
  <si>
    <t xml:space="preserve">107125161150007</t>
  </si>
  <si>
    <t xml:space="preserve">曹碧婷</t>
  </si>
  <si>
    <t xml:space="preserve">陕西省商洛市商州区商洛学院</t>
  </si>
  <si>
    <t xml:space="preserve">作物</t>
  </si>
  <si>
    <t xml:space="preserve">107125161150512</t>
  </si>
  <si>
    <t xml:space="preserve">侯金涛</t>
  </si>
  <si>
    <t xml:space="preserve">张睿</t>
  </si>
  <si>
    <t xml:space="preserve">107125161150511</t>
  </si>
  <si>
    <t xml:space="preserve">孙学磊</t>
  </si>
  <si>
    <t xml:space="preserve"> 张保军</t>
  </si>
  <si>
    <t xml:space="preserve">107125113032459</t>
  </si>
  <si>
    <t xml:space="preserve">马娟娟</t>
  </si>
  <si>
    <t xml:space="preserve">河北科技师范学院</t>
  </si>
  <si>
    <t xml:space="preserve">107125132112460</t>
  </si>
  <si>
    <t xml:space="preserve">宗国豪</t>
  </si>
  <si>
    <t xml:space="preserve">南京农业大学</t>
  </si>
  <si>
    <t xml:space="preserve">107125161150515</t>
  </si>
  <si>
    <t xml:space="preserve">黄贵斌</t>
  </si>
  <si>
    <t xml:space="preserve">景忆莲</t>
  </si>
  <si>
    <t xml:space="preserve">107125161150517</t>
  </si>
  <si>
    <t xml:space="preserve">路坦</t>
  </si>
  <si>
    <t xml:space="preserve">107125161150514</t>
  </si>
  <si>
    <t xml:space="preserve">王睿豪</t>
  </si>
  <si>
    <t xml:space="preserve">107495000000876</t>
  </si>
  <si>
    <t xml:space="preserve">张宁宁</t>
  </si>
  <si>
    <t xml:space="preserve">宁夏大学</t>
  </si>
  <si>
    <t xml:space="preserve">107125161150510</t>
  </si>
  <si>
    <t xml:space="preserve">张拓</t>
  </si>
  <si>
    <t xml:space="preserve">王鹏科</t>
  </si>
  <si>
    <t xml:space="preserve">107125161150513</t>
  </si>
  <si>
    <t xml:space="preserve">李腾辉</t>
  </si>
  <si>
    <t xml:space="preserve">张晓科</t>
  </si>
  <si>
    <t xml:space="preserve">107125141212456</t>
  </si>
  <si>
    <t xml:space="preserve">常朋举</t>
  </si>
  <si>
    <t xml:space="preserve">144305105000101</t>
  </si>
  <si>
    <t xml:space="preserve">田正书</t>
  </si>
  <si>
    <t xml:space="preserve">四川省万源市就业局</t>
  </si>
  <si>
    <t xml:space="preserve">107125161150765</t>
  </si>
  <si>
    <t xml:space="preserve">王淑华</t>
  </si>
  <si>
    <t xml:space="preserve">107125161150509</t>
  </si>
  <si>
    <t xml:space="preserve">张立星</t>
  </si>
  <si>
    <t xml:space="preserve">   杨凌示范区人才交流中心</t>
  </si>
  <si>
    <t xml:space="preserve">张保军</t>
  </si>
  <si>
    <t xml:space="preserve">821015130698290</t>
  </si>
  <si>
    <t xml:space="preserve">韩雪冰</t>
  </si>
  <si>
    <t xml:space="preserve">107125461158001</t>
  </si>
  <si>
    <t xml:space="preserve">哈东</t>
  </si>
  <si>
    <t xml:space="preserve">宋萌萌</t>
  </si>
  <si>
    <t xml:space="preserve">农业标准化特招</t>
  </si>
  <si>
    <t xml:space="preserve">王军卫</t>
  </si>
  <si>
    <t xml:space="preserve">107125161150516</t>
  </si>
  <si>
    <t xml:space="preserve">华冠勋</t>
  </si>
  <si>
    <t xml:space="preserve">107125161150002</t>
  </si>
  <si>
    <t xml:space="preserve">高虎虎</t>
  </si>
  <si>
    <t xml:space="preserve">陕西省延安市安塞县人才交流中心</t>
  </si>
  <si>
    <t xml:space="preserve">104665410180689</t>
  </si>
  <si>
    <t xml:space="preserve">杨二航</t>
  </si>
  <si>
    <t xml:space="preserve">821015370989540</t>
  </si>
  <si>
    <t xml:space="preserve">孙希媛</t>
  </si>
  <si>
    <t xml:space="preserve">103075888882052</t>
  </si>
  <si>
    <t xml:space="preserve">侯芳芳</t>
  </si>
  <si>
    <t xml:space="preserve">100195061154151</t>
  </si>
  <si>
    <t xml:space="preserve">杨玉川</t>
  </si>
  <si>
    <t xml:space="preserve">103845214105090</t>
  </si>
  <si>
    <t xml:space="preserve">姚海娜</t>
  </si>
  <si>
    <t xml:space="preserve">黄镇</t>
  </si>
  <si>
    <t xml:space="preserve">107125137111009</t>
  </si>
  <si>
    <t xml:space="preserve">刘亚萍</t>
  </si>
  <si>
    <t xml:space="preserve">青岛正进集团有限公司</t>
  </si>
  <si>
    <t xml:space="preserve">107125134031002</t>
  </si>
  <si>
    <t xml:space="preserve">吴祯</t>
  </si>
  <si>
    <t xml:space="preserve">安徽科技学院</t>
  </si>
  <si>
    <t xml:space="preserve">100195041213536</t>
  </si>
  <si>
    <t xml:space="preserve">刘雪艳</t>
  </si>
  <si>
    <t xml:space="preserve">107125137021025</t>
  </si>
  <si>
    <t xml:space="preserve">张恒</t>
  </si>
  <si>
    <t xml:space="preserve">107125141031013</t>
  </si>
  <si>
    <t xml:space="preserve">仇永康</t>
  </si>
  <si>
    <t xml:space="preserve">100195013061298</t>
  </si>
  <si>
    <t xml:space="preserve">李北</t>
  </si>
  <si>
    <t xml:space="preserve">路海东</t>
  </si>
  <si>
    <t xml:space="preserve">107125165021076</t>
  </si>
  <si>
    <t xml:space="preserve">陈朋飞</t>
  </si>
  <si>
    <t xml:space="preserve">新疆石河子大学农学院</t>
  </si>
  <si>
    <t xml:space="preserve">107125113061044</t>
  </si>
  <si>
    <t xml:space="preserve">王力成</t>
  </si>
  <si>
    <t xml:space="preserve">庞红喜</t>
  </si>
  <si>
    <t xml:space="preserve">103355000910109</t>
  </si>
  <si>
    <t xml:space="preserve">尹翠翠</t>
  </si>
  <si>
    <t xml:space="preserve">山东农业大学植物保护学院</t>
  </si>
  <si>
    <t xml:space="preserve">陈勤</t>
  </si>
  <si>
    <t xml:space="preserve">107125141031018</t>
  </si>
  <si>
    <t xml:space="preserve">闫晓洋</t>
  </si>
  <si>
    <t xml:space="preserve">董军刚</t>
  </si>
  <si>
    <t xml:space="preserve">李德富</t>
  </si>
  <si>
    <t xml:space="preserve">107125122071049</t>
  </si>
  <si>
    <t xml:space="preserve">李艺博</t>
  </si>
  <si>
    <t xml:space="preserve">107125141211016</t>
  </si>
  <si>
    <t xml:space="preserve">陈军晓</t>
  </si>
  <si>
    <t xml:space="preserve">李海峰</t>
  </si>
  <si>
    <t xml:space="preserve">107125161150025</t>
  </si>
  <si>
    <t xml:space="preserve">管宇翔</t>
  </si>
  <si>
    <t xml:space="preserve">107125137251060</t>
  </si>
  <si>
    <t xml:space="preserve">贾广灿</t>
  </si>
  <si>
    <t xml:space="preserve">聊城大学</t>
  </si>
  <si>
    <t xml:space="preserve">107125113061008</t>
  </si>
  <si>
    <t xml:space="preserve">葛玲巧</t>
  </si>
  <si>
    <t xml:space="preserve">河北省保定市河北农业大学西校区</t>
  </si>
  <si>
    <t xml:space="preserve">107125137021028</t>
  </si>
  <si>
    <t xml:space="preserve">张建平</t>
  </si>
  <si>
    <t xml:space="preserve">104595411210060</t>
  </si>
  <si>
    <t xml:space="preserve">刘徐冬雨</t>
  </si>
  <si>
    <t xml:space="preserve">郑州大学</t>
  </si>
  <si>
    <t xml:space="preserve">144305121000078</t>
  </si>
  <si>
    <t xml:space="preserve">周勇超</t>
  </si>
  <si>
    <t xml:space="preserve">新疆石河子大学 </t>
  </si>
  <si>
    <t xml:space="preserve">107125122071316</t>
  </si>
  <si>
    <t xml:space="preserve">王懿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0.00_);[RED]\(0.00\)"/>
    <numFmt numFmtId="168" formatCode="General"/>
    <numFmt numFmtId="169" formatCode="@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8"/>
      <color rgb="FFFF0000"/>
      <name val="仿宋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10"/>
    <col collapsed="false" customWidth="true" hidden="false" outlineLevel="0" max="3" min="3" style="0" width="6.44"/>
    <col collapsed="false" customWidth="true" hidden="false" outlineLevel="0" max="4" min="4" style="0" width="4.11"/>
    <col collapsed="false" customWidth="true" hidden="false" outlineLevel="0" max="5" min="5" style="0" width="12.89"/>
    <col collapsed="false" customWidth="true" hidden="false" outlineLevel="0" max="6" min="6" style="0" width="6.78"/>
    <col collapsed="false" customWidth="true" hidden="false" outlineLevel="0" max="7" min="7" style="0" width="6.44"/>
    <col collapsed="false" customWidth="true" hidden="false" outlineLevel="0" max="8" min="8" style="0" width="4.33"/>
    <col collapsed="false" customWidth="true" hidden="false" outlineLevel="0" max="9" min="9" style="0" width="5.66"/>
    <col collapsed="false" customWidth="true" hidden="false" outlineLevel="0" max="10" min="10" style="0" width="5.22"/>
    <col collapsed="false" customWidth="true" hidden="false" outlineLevel="0" max="11" min="11" style="0" width="5.33"/>
    <col collapsed="false" customWidth="true" hidden="false" outlineLevel="0" max="12" min="12" style="0" width="5.11"/>
    <col collapsed="false" customWidth="true" hidden="false" outlineLevel="0" max="13" min="13" style="0" width="7.45"/>
    <col collapsed="false" customWidth="true" hidden="false" outlineLevel="0" max="14" min="14" style="0" width="6.89"/>
    <col collapsed="false" customWidth="true" hidden="false" outlineLevel="0" max="15" min="15" style="0" width="7.22"/>
    <col collapsed="false" customWidth="true" hidden="false" outlineLevel="0" max="16" min="16" style="0" width="5.89"/>
    <col collapsed="false" customWidth="true" hidden="false" outlineLevel="0" max="17" min="17" style="0" width="7"/>
    <col collapsed="false" customWidth="true" hidden="false" outlineLevel="0" max="18" min="18" style="0" width="6.44"/>
    <col collapsed="false" customWidth="true" hidden="false" outlineLevel="0" max="19" min="19" style="0" width="4.11"/>
    <col collapsed="false" customWidth="true" hidden="false" outlineLevel="0" max="20" min="20" style="0" width="7.11"/>
    <col collapsed="false" customWidth="true" hidden="false" outlineLevel="0" max="21" min="21" style="0" width="14.44"/>
    <col collapsed="false" customWidth="true" hidden="false" outlineLevel="0" max="22" min="22" style="0" width="3.67"/>
    <col collapsed="false" customWidth="true" hidden="false" outlineLevel="0" max="23" min="23" style="0" width="10.22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3"/>
      <c r="Q1" s="3"/>
      <c r="R1" s="3"/>
      <c r="S1" s="3"/>
      <c r="T1" s="4"/>
      <c r="U1" s="5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1" customFormat="true" ht="12" hidden="false" customHeight="true" outlineLevel="0" collapsed="false">
      <c r="B2" s="7" t="s">
        <v>3</v>
      </c>
      <c r="C2" s="7" t="s">
        <v>4</v>
      </c>
      <c r="D2" s="7"/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  <c r="K2" s="9"/>
      <c r="L2" s="9"/>
      <c r="M2" s="7" t="s">
        <v>9</v>
      </c>
      <c r="N2" s="7"/>
      <c r="O2" s="7"/>
      <c r="P2" s="7"/>
      <c r="Q2" s="7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7" t="s">
        <v>15</v>
      </c>
      <c r="W2" s="10" t="s">
        <v>16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11" customFormat="true" ht="60" hidden="false" customHeight="false" outlineLevel="0" collapsed="false">
      <c r="A3" s="11" t="s">
        <v>17</v>
      </c>
      <c r="B3" s="7"/>
      <c r="C3" s="12" t="s">
        <v>18</v>
      </c>
      <c r="D3" s="13" t="s">
        <v>19</v>
      </c>
      <c r="E3" s="7"/>
      <c r="F3" s="7"/>
      <c r="G3" s="8"/>
      <c r="H3" s="12" t="s">
        <v>20</v>
      </c>
      <c r="I3" s="12" t="s">
        <v>21</v>
      </c>
      <c r="J3" s="12" t="s">
        <v>22</v>
      </c>
      <c r="K3" s="12" t="s">
        <v>23</v>
      </c>
      <c r="L3" s="12" t="s">
        <v>24</v>
      </c>
      <c r="M3" s="12" t="s">
        <v>25</v>
      </c>
      <c r="N3" s="12" t="s">
        <v>26</v>
      </c>
      <c r="O3" s="12" t="s">
        <v>27</v>
      </c>
      <c r="P3" s="12" t="s">
        <v>9</v>
      </c>
      <c r="Q3" s="7"/>
      <c r="R3" s="7"/>
      <c r="S3" s="7"/>
      <c r="T3" s="7"/>
      <c r="U3" s="14" t="s">
        <v>28</v>
      </c>
      <c r="V3" s="7"/>
      <c r="W3" s="10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12" hidden="false" customHeight="true" outlineLevel="0" collapsed="false">
      <c r="A4" s="16" t="n">
        <v>1</v>
      </c>
      <c r="B4" s="17" t="s">
        <v>29</v>
      </c>
      <c r="C4" s="18" t="s">
        <v>30</v>
      </c>
      <c r="E4" s="19" t="n">
        <v>107125107123007</v>
      </c>
      <c r="F4" s="20" t="s">
        <v>31</v>
      </c>
      <c r="G4" s="20"/>
      <c r="H4" s="20"/>
      <c r="I4" s="20"/>
      <c r="J4" s="20"/>
      <c r="K4" s="20"/>
      <c r="L4" s="20"/>
      <c r="M4" s="20" t="n">
        <v>87.5</v>
      </c>
      <c r="N4" s="20" t="n">
        <v>87.4285714285714</v>
      </c>
      <c r="O4" s="20"/>
      <c r="P4" s="21" t="n">
        <v>87.4642857142857</v>
      </c>
      <c r="Q4" s="21" t="n">
        <v>87.4642857142857</v>
      </c>
      <c r="R4" s="20" t="s">
        <v>32</v>
      </c>
      <c r="S4" s="20"/>
      <c r="T4" s="22" t="s">
        <v>33</v>
      </c>
      <c r="U4" s="22" t="s">
        <v>34</v>
      </c>
      <c r="W4" s="23" t="s">
        <v>35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s="16" customFormat="true" ht="9" hidden="false" customHeight="false" outlineLevel="0" collapsed="false">
      <c r="A5" s="16" t="n">
        <v>2</v>
      </c>
      <c r="B5" s="17" t="s">
        <v>36</v>
      </c>
      <c r="C5" s="22" t="s">
        <v>37</v>
      </c>
      <c r="E5" s="19" t="s">
        <v>38</v>
      </c>
      <c r="F5" s="25" t="s">
        <v>39</v>
      </c>
      <c r="G5" s="17"/>
      <c r="H5" s="20"/>
      <c r="I5" s="20"/>
      <c r="J5" s="20"/>
      <c r="K5" s="20"/>
      <c r="L5" s="20"/>
      <c r="M5" s="26" t="n">
        <v>85</v>
      </c>
      <c r="N5" s="26" t="n">
        <v>87.5714285714286</v>
      </c>
      <c r="O5" s="26"/>
      <c r="P5" s="21" t="n">
        <v>86.2857142857143</v>
      </c>
      <c r="Q5" s="21" t="n">
        <v>86.2857142857143</v>
      </c>
      <c r="R5" s="20" t="s">
        <v>32</v>
      </c>
      <c r="T5" s="22" t="s">
        <v>33</v>
      </c>
      <c r="U5" s="22" t="s">
        <v>34</v>
      </c>
      <c r="W5" s="23" t="s">
        <v>35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</row>
    <row r="6" s="16" customFormat="true" ht="9" hidden="false" customHeight="false" outlineLevel="0" collapsed="false">
      <c r="A6" s="16" t="n">
        <v>3</v>
      </c>
      <c r="B6" s="17" t="s">
        <v>29</v>
      </c>
      <c r="C6" s="18" t="s">
        <v>40</v>
      </c>
      <c r="E6" s="19" t="s">
        <v>41</v>
      </c>
      <c r="F6" s="20" t="s">
        <v>42</v>
      </c>
      <c r="G6" s="20"/>
      <c r="H6" s="20"/>
      <c r="I6" s="20"/>
      <c r="J6" s="20"/>
      <c r="K6" s="20"/>
      <c r="L6" s="20"/>
      <c r="M6" s="20" t="n">
        <v>85.5</v>
      </c>
      <c r="N6" s="20" t="n">
        <v>86.4285714285714</v>
      </c>
      <c r="O6" s="20"/>
      <c r="P6" s="21" t="n">
        <v>85.9642857142857</v>
      </c>
      <c r="Q6" s="21" t="n">
        <v>85.9642857142857</v>
      </c>
      <c r="R6" s="20" t="s">
        <v>32</v>
      </c>
      <c r="S6" s="20"/>
      <c r="T6" s="22" t="s">
        <v>33</v>
      </c>
      <c r="U6" s="22" t="s">
        <v>34</v>
      </c>
      <c r="W6" s="23" t="s">
        <v>35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16" customFormat="true" ht="9" hidden="false" customHeight="false" outlineLevel="0" collapsed="false">
      <c r="A7" s="16" t="n">
        <v>4</v>
      </c>
      <c r="B7" s="17" t="s">
        <v>36</v>
      </c>
      <c r="C7" s="18" t="s">
        <v>43</v>
      </c>
      <c r="E7" s="19" t="s">
        <v>44</v>
      </c>
      <c r="F7" s="25" t="s">
        <v>45</v>
      </c>
      <c r="G7" s="17"/>
      <c r="H7" s="20"/>
      <c r="I7" s="20"/>
      <c r="J7" s="20"/>
      <c r="K7" s="20"/>
      <c r="L7" s="20"/>
      <c r="M7" s="26" t="n">
        <v>84</v>
      </c>
      <c r="N7" s="26" t="n">
        <v>87.7142857142857</v>
      </c>
      <c r="O7" s="26"/>
      <c r="P7" s="21" t="n">
        <v>85.8571428571429</v>
      </c>
      <c r="Q7" s="21" t="n">
        <v>85.8571428571429</v>
      </c>
      <c r="R7" s="20" t="s">
        <v>32</v>
      </c>
      <c r="T7" s="22" t="s">
        <v>33</v>
      </c>
      <c r="U7" s="22" t="s">
        <v>34</v>
      </c>
      <c r="W7" s="23" t="s">
        <v>35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s="16" customFormat="true" ht="9" hidden="false" customHeight="false" outlineLevel="0" collapsed="false">
      <c r="A8" s="16" t="n">
        <v>5</v>
      </c>
      <c r="B8" s="17" t="s">
        <v>46</v>
      </c>
      <c r="C8" s="18" t="s">
        <v>47</v>
      </c>
      <c r="E8" s="19" t="s">
        <v>48</v>
      </c>
      <c r="F8" s="20" t="s">
        <v>49</v>
      </c>
      <c r="G8" s="20"/>
      <c r="H8" s="20"/>
      <c r="I8" s="20"/>
      <c r="J8" s="20"/>
      <c r="K8" s="20"/>
      <c r="L8" s="20"/>
      <c r="M8" s="20" t="n">
        <v>82</v>
      </c>
      <c r="N8" s="20" t="n">
        <v>89</v>
      </c>
      <c r="O8" s="20"/>
      <c r="P8" s="21" t="n">
        <v>85.5</v>
      </c>
      <c r="Q8" s="21" t="n">
        <v>85.5</v>
      </c>
      <c r="R8" s="20" t="s">
        <v>32</v>
      </c>
      <c r="S8" s="20"/>
      <c r="T8" s="22" t="s">
        <v>33</v>
      </c>
      <c r="U8" s="22" t="s">
        <v>34</v>
      </c>
      <c r="W8" s="23" t="s">
        <v>3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16" customFormat="true" ht="9" hidden="false" customHeight="false" outlineLevel="0" collapsed="false">
      <c r="A9" s="16" t="n">
        <v>6</v>
      </c>
      <c r="B9" s="17" t="s">
        <v>50</v>
      </c>
      <c r="C9" s="22" t="s">
        <v>51</v>
      </c>
      <c r="E9" s="19" t="s">
        <v>52</v>
      </c>
      <c r="F9" s="25" t="s">
        <v>53</v>
      </c>
      <c r="G9" s="17"/>
      <c r="H9" s="20"/>
      <c r="I9" s="20"/>
      <c r="J9" s="20"/>
      <c r="K9" s="20"/>
      <c r="L9" s="20"/>
      <c r="M9" s="26" t="n">
        <v>76</v>
      </c>
      <c r="N9" s="26" t="n">
        <v>88.4285714285714</v>
      </c>
      <c r="O9" s="26"/>
      <c r="P9" s="21" t="n">
        <v>82.2142857142857</v>
      </c>
      <c r="Q9" s="21" t="n">
        <v>82.2142857142857</v>
      </c>
      <c r="R9" s="20" t="s">
        <v>32</v>
      </c>
      <c r="T9" s="22" t="s">
        <v>33</v>
      </c>
      <c r="U9" s="22" t="s">
        <v>34</v>
      </c>
      <c r="W9" s="23" t="s">
        <v>35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16" customFormat="true" ht="9" hidden="false" customHeight="false" outlineLevel="0" collapsed="false">
      <c r="A10" s="16" t="n">
        <v>7</v>
      </c>
      <c r="B10" s="17" t="s">
        <v>50</v>
      </c>
      <c r="C10" s="22" t="s">
        <v>54</v>
      </c>
      <c r="E10" s="19" t="s">
        <v>55</v>
      </c>
      <c r="F10" s="25" t="s">
        <v>56</v>
      </c>
      <c r="G10" s="17"/>
      <c r="H10" s="20"/>
      <c r="I10" s="20"/>
      <c r="J10" s="20"/>
      <c r="K10" s="20"/>
      <c r="L10" s="20"/>
      <c r="M10" s="26" t="n">
        <v>75</v>
      </c>
      <c r="N10" s="26" t="n">
        <v>87.4285714285714</v>
      </c>
      <c r="O10" s="26"/>
      <c r="P10" s="21" t="n">
        <v>81.2142857142857</v>
      </c>
      <c r="Q10" s="21" t="n">
        <v>81.2142857142857</v>
      </c>
      <c r="R10" s="20" t="s">
        <v>32</v>
      </c>
      <c r="T10" s="22" t="s">
        <v>33</v>
      </c>
      <c r="U10" s="22" t="s">
        <v>34</v>
      </c>
      <c r="W10" s="23" t="s">
        <v>35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16" customFormat="true" ht="9" hidden="false" customHeight="false" outlineLevel="0" collapsed="false">
      <c r="A11" s="16" t="n">
        <v>8</v>
      </c>
      <c r="B11" s="17" t="s">
        <v>36</v>
      </c>
      <c r="C11" s="18" t="s">
        <v>57</v>
      </c>
      <c r="E11" s="19" t="s">
        <v>58</v>
      </c>
      <c r="F11" s="25" t="s">
        <v>59</v>
      </c>
      <c r="G11" s="17"/>
      <c r="H11" s="20"/>
      <c r="I11" s="20"/>
      <c r="J11" s="20"/>
      <c r="K11" s="20"/>
      <c r="L11" s="20"/>
      <c r="M11" s="26" t="n">
        <v>73</v>
      </c>
      <c r="N11" s="26" t="n">
        <v>88.4285714285714</v>
      </c>
      <c r="O11" s="26"/>
      <c r="P11" s="21" t="n">
        <v>80.7142857142857</v>
      </c>
      <c r="Q11" s="21" t="n">
        <v>80.7142857142857</v>
      </c>
      <c r="R11" s="20" t="s">
        <v>32</v>
      </c>
      <c r="T11" s="22" t="s">
        <v>33</v>
      </c>
      <c r="U11" s="22" t="s">
        <v>34</v>
      </c>
      <c r="W11" s="23" t="s">
        <v>35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16" customFormat="true" ht="9" hidden="false" customHeight="false" outlineLevel="0" collapsed="false">
      <c r="A12" s="16" t="n">
        <v>9</v>
      </c>
      <c r="B12" s="17" t="s">
        <v>50</v>
      </c>
      <c r="C12" s="18" t="s">
        <v>51</v>
      </c>
      <c r="E12" s="19" t="s">
        <v>60</v>
      </c>
      <c r="F12" s="20" t="s">
        <v>61</v>
      </c>
      <c r="G12" s="20"/>
      <c r="H12" s="20"/>
      <c r="I12" s="20"/>
      <c r="J12" s="20"/>
      <c r="K12" s="20"/>
      <c r="L12" s="20"/>
      <c r="M12" s="20" t="n">
        <v>73</v>
      </c>
      <c r="N12" s="20" t="n">
        <v>87.1428571428571</v>
      </c>
      <c r="O12" s="20"/>
      <c r="P12" s="21" t="n">
        <v>80.0714285714286</v>
      </c>
      <c r="Q12" s="21" t="n">
        <v>80.0714285714286</v>
      </c>
      <c r="R12" s="20" t="s">
        <v>32</v>
      </c>
      <c r="S12" s="20"/>
      <c r="T12" s="22" t="s">
        <v>33</v>
      </c>
      <c r="U12" s="22" t="s">
        <v>34</v>
      </c>
      <c r="W12" s="23" t="s">
        <v>35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16" customFormat="true" ht="9" hidden="false" customHeight="false" outlineLevel="0" collapsed="false">
      <c r="A13" s="16" t="n">
        <v>10</v>
      </c>
      <c r="B13" s="17" t="s">
        <v>36</v>
      </c>
      <c r="C13" s="22" t="s">
        <v>37</v>
      </c>
      <c r="E13" s="19" t="s">
        <v>62</v>
      </c>
      <c r="F13" s="25" t="s">
        <v>63</v>
      </c>
      <c r="G13" s="17"/>
      <c r="H13" s="20"/>
      <c r="I13" s="20"/>
      <c r="J13" s="20"/>
      <c r="K13" s="20"/>
      <c r="L13" s="20"/>
      <c r="M13" s="26" t="n">
        <v>69</v>
      </c>
      <c r="N13" s="26" t="n">
        <v>90.7142857142857</v>
      </c>
      <c r="O13" s="26"/>
      <c r="P13" s="21" t="n">
        <v>79.8571428571429</v>
      </c>
      <c r="Q13" s="21" t="n">
        <v>79.8571428571429</v>
      </c>
      <c r="R13" s="20" t="s">
        <v>32</v>
      </c>
      <c r="T13" s="22" t="s">
        <v>33</v>
      </c>
      <c r="U13" s="22" t="s">
        <v>34</v>
      </c>
      <c r="W13" s="23" t="s">
        <v>35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16" customFormat="true" ht="9" hidden="false" customHeight="false" outlineLevel="0" collapsed="false">
      <c r="A14" s="16" t="n">
        <v>11</v>
      </c>
      <c r="B14" s="17" t="s">
        <v>36</v>
      </c>
      <c r="C14" s="18" t="s">
        <v>64</v>
      </c>
      <c r="E14" s="19" t="s">
        <v>65</v>
      </c>
      <c r="F14" s="20" t="s">
        <v>66</v>
      </c>
      <c r="G14" s="20"/>
      <c r="H14" s="20"/>
      <c r="I14" s="20"/>
      <c r="J14" s="20"/>
      <c r="K14" s="20"/>
      <c r="L14" s="20"/>
      <c r="M14" s="20" t="n">
        <v>70</v>
      </c>
      <c r="N14" s="20" t="n">
        <v>86.7142857142857</v>
      </c>
      <c r="O14" s="20"/>
      <c r="P14" s="21" t="n">
        <v>78.3571428571429</v>
      </c>
      <c r="Q14" s="21" t="n">
        <v>78.3571428571429</v>
      </c>
      <c r="R14" s="20" t="s">
        <v>32</v>
      </c>
      <c r="S14" s="20"/>
      <c r="T14" s="22" t="s">
        <v>33</v>
      </c>
      <c r="U14" s="22" t="s">
        <v>34</v>
      </c>
      <c r="W14" s="23" t="s">
        <v>35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s="16" customFormat="true" ht="9" hidden="false" customHeight="false" outlineLevel="0" collapsed="false">
      <c r="A15" s="16" t="n">
        <v>12</v>
      </c>
      <c r="B15" s="17" t="s">
        <v>50</v>
      </c>
      <c r="C15" s="18" t="s">
        <v>67</v>
      </c>
      <c r="E15" s="19" t="s">
        <v>68</v>
      </c>
      <c r="F15" s="25" t="s">
        <v>69</v>
      </c>
      <c r="G15" s="17"/>
      <c r="H15" s="20"/>
      <c r="I15" s="20"/>
      <c r="J15" s="20"/>
      <c r="K15" s="20"/>
      <c r="L15" s="20"/>
      <c r="M15" s="26" t="n">
        <v>63</v>
      </c>
      <c r="N15" s="26" t="n">
        <v>87.2857142857143</v>
      </c>
      <c r="O15" s="26"/>
      <c r="P15" s="21" t="n">
        <v>75.1428571428571</v>
      </c>
      <c r="Q15" s="21" t="n">
        <v>75.1428571428571</v>
      </c>
      <c r="R15" s="20" t="s">
        <v>32</v>
      </c>
      <c r="T15" s="22" t="s">
        <v>33</v>
      </c>
      <c r="U15" s="22" t="s">
        <v>34</v>
      </c>
      <c r="W15" s="23" t="s">
        <v>35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s="16" customFormat="true" ht="9" hidden="false" customHeight="false" outlineLevel="0" collapsed="false">
      <c r="A16" s="16" t="n">
        <v>13</v>
      </c>
      <c r="B16" s="17" t="s">
        <v>70</v>
      </c>
      <c r="C16" s="18" t="s">
        <v>71</v>
      </c>
      <c r="E16" s="27" t="s">
        <v>72</v>
      </c>
      <c r="F16" s="25" t="s">
        <v>73</v>
      </c>
      <c r="G16" s="17"/>
      <c r="H16" s="27" t="n">
        <v>51</v>
      </c>
      <c r="I16" s="27" t="n">
        <v>46</v>
      </c>
      <c r="J16" s="27" t="n">
        <v>114</v>
      </c>
      <c r="K16" s="27" t="n">
        <v>101</v>
      </c>
      <c r="L16" s="27" t="n">
        <v>312</v>
      </c>
      <c r="M16" s="26" t="n">
        <v>94</v>
      </c>
      <c r="N16" s="26" t="n">
        <v>90.2</v>
      </c>
      <c r="O16" s="26" t="n">
        <v>42</v>
      </c>
      <c r="P16" s="16" t="n">
        <f aca="false">M16*1.5+N16*3+O16*0.5</f>
        <v>432.6</v>
      </c>
      <c r="Q16" s="16" t="n">
        <f aca="false">L16*0.5+P16*0.5</f>
        <v>372.3</v>
      </c>
      <c r="R16" s="18" t="s">
        <v>32</v>
      </c>
      <c r="S16" s="16" t="n">
        <v>1</v>
      </c>
      <c r="T16" s="22" t="s">
        <v>33</v>
      </c>
      <c r="U16" s="20" t="s">
        <v>34</v>
      </c>
      <c r="V16" s="27" t="s">
        <v>74</v>
      </c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6" customFormat="true" ht="9" hidden="false" customHeight="false" outlineLevel="0" collapsed="false">
      <c r="A17" s="16" t="n">
        <v>14</v>
      </c>
      <c r="B17" s="17" t="s">
        <v>70</v>
      </c>
      <c r="C17" s="18" t="s">
        <v>75</v>
      </c>
      <c r="E17" s="27" t="s">
        <v>76</v>
      </c>
      <c r="F17" s="25" t="s">
        <v>77</v>
      </c>
      <c r="G17" s="18" t="s">
        <v>78</v>
      </c>
      <c r="H17" s="27" t="n">
        <v>56</v>
      </c>
      <c r="I17" s="27" t="n">
        <v>63</v>
      </c>
      <c r="J17" s="27" t="n">
        <v>82</v>
      </c>
      <c r="K17" s="27" t="n">
        <v>83</v>
      </c>
      <c r="L17" s="27" t="n">
        <v>284</v>
      </c>
      <c r="M17" s="26" t="n">
        <v>95</v>
      </c>
      <c r="N17" s="26" t="n">
        <v>89.8</v>
      </c>
      <c r="O17" s="26" t="n">
        <v>69</v>
      </c>
      <c r="P17" s="16" t="n">
        <f aca="false">M17*1.5+N17*3+O17*0.5</f>
        <v>446.4</v>
      </c>
      <c r="Q17" s="16" t="n">
        <f aca="false">L17*0.5+P17*0.5</f>
        <v>365.2</v>
      </c>
      <c r="R17" s="18" t="s">
        <v>79</v>
      </c>
      <c r="S17" s="16" t="n">
        <v>2</v>
      </c>
      <c r="T17" s="22" t="s">
        <v>33</v>
      </c>
      <c r="U17" s="20" t="s">
        <v>80</v>
      </c>
      <c r="V17" s="20" t="s">
        <v>81</v>
      </c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6" customFormat="true" ht="9" hidden="false" customHeight="false" outlineLevel="0" collapsed="false">
      <c r="A18" s="16" t="n">
        <v>15</v>
      </c>
      <c r="B18" s="17" t="s">
        <v>70</v>
      </c>
      <c r="C18" s="18" t="s">
        <v>82</v>
      </c>
      <c r="E18" s="27" t="s">
        <v>83</v>
      </c>
      <c r="F18" s="25" t="s">
        <v>84</v>
      </c>
      <c r="G18" s="17"/>
      <c r="H18" s="27" t="n">
        <v>72</v>
      </c>
      <c r="I18" s="27" t="n">
        <v>49</v>
      </c>
      <c r="J18" s="27" t="n">
        <v>84</v>
      </c>
      <c r="K18" s="27" t="n">
        <v>68</v>
      </c>
      <c r="L18" s="27" t="n">
        <v>273</v>
      </c>
      <c r="M18" s="26" t="n">
        <v>95</v>
      </c>
      <c r="N18" s="26" t="n">
        <v>86</v>
      </c>
      <c r="O18" s="26" t="n">
        <v>69</v>
      </c>
      <c r="P18" s="16" t="n">
        <f aca="false">M18*1.5+N18*3+O18*0.5</f>
        <v>435</v>
      </c>
      <c r="Q18" s="16" t="n">
        <f aca="false">L18*0.5+P18*0.5</f>
        <v>354</v>
      </c>
      <c r="R18" s="18" t="s">
        <v>79</v>
      </c>
      <c r="S18" s="16" t="n">
        <v>3</v>
      </c>
      <c r="T18" s="22" t="s">
        <v>33</v>
      </c>
      <c r="U18" s="20" t="s">
        <v>85</v>
      </c>
      <c r="V18" s="20" t="s">
        <v>81</v>
      </c>
      <c r="W18" s="23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6" customFormat="true" ht="9" hidden="false" customHeight="false" outlineLevel="0" collapsed="false">
      <c r="A19" s="16" t="n">
        <v>16</v>
      </c>
      <c r="B19" s="17" t="s">
        <v>70</v>
      </c>
      <c r="C19" s="18" t="s">
        <v>82</v>
      </c>
      <c r="E19" s="27" t="s">
        <v>86</v>
      </c>
      <c r="F19" s="25" t="s">
        <v>87</v>
      </c>
      <c r="G19" s="17"/>
      <c r="H19" s="27" t="n">
        <v>59</v>
      </c>
      <c r="I19" s="27" t="n">
        <v>59</v>
      </c>
      <c r="J19" s="27" t="n">
        <v>120</v>
      </c>
      <c r="K19" s="27" t="n">
        <v>60</v>
      </c>
      <c r="L19" s="27" t="n">
        <v>298</v>
      </c>
      <c r="M19" s="26" t="n">
        <v>80</v>
      </c>
      <c r="N19" s="26" t="n">
        <v>87.6</v>
      </c>
      <c r="O19" s="26" t="n">
        <v>48</v>
      </c>
      <c r="P19" s="16" t="n">
        <f aca="false">M19*1.5+N19*3+O19*0.5</f>
        <v>406.8</v>
      </c>
      <c r="Q19" s="16" t="n">
        <f aca="false">L19*0.5+P19*0.5</f>
        <v>352.4</v>
      </c>
      <c r="R19" s="18" t="s">
        <v>79</v>
      </c>
      <c r="S19" s="16" t="n">
        <v>4</v>
      </c>
      <c r="T19" s="22" t="s">
        <v>33</v>
      </c>
      <c r="U19" s="20" t="s">
        <v>34</v>
      </c>
      <c r="V19" s="27" t="s">
        <v>74</v>
      </c>
      <c r="W19" s="23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6" customFormat="true" ht="9" hidden="false" customHeight="false" outlineLevel="0" collapsed="false">
      <c r="A20" s="16" t="n">
        <v>17</v>
      </c>
      <c r="B20" s="17" t="s">
        <v>70</v>
      </c>
      <c r="C20" s="18" t="s">
        <v>75</v>
      </c>
      <c r="E20" s="27" t="s">
        <v>88</v>
      </c>
      <c r="F20" s="25" t="s">
        <v>89</v>
      </c>
      <c r="G20" s="18" t="s">
        <v>90</v>
      </c>
      <c r="H20" s="27" t="n">
        <v>39</v>
      </c>
      <c r="I20" s="27" t="n">
        <v>57</v>
      </c>
      <c r="J20" s="27" t="n">
        <v>84</v>
      </c>
      <c r="K20" s="27" t="n">
        <v>113</v>
      </c>
      <c r="L20" s="27" t="n">
        <v>293</v>
      </c>
      <c r="M20" s="26" t="n">
        <v>92</v>
      </c>
      <c r="N20" s="26" t="n">
        <v>83.2</v>
      </c>
      <c r="O20" s="26" t="n">
        <v>30</v>
      </c>
      <c r="P20" s="16" t="n">
        <f aca="false">M20*1.5+N20*3+O20*0.5</f>
        <v>402.6</v>
      </c>
      <c r="Q20" s="16" t="n">
        <f aca="false">L20*0.5+P20*0.5</f>
        <v>347.8</v>
      </c>
      <c r="R20" s="18" t="s">
        <v>79</v>
      </c>
      <c r="S20" s="16" t="n">
        <v>5</v>
      </c>
      <c r="T20" s="22" t="s">
        <v>33</v>
      </c>
      <c r="U20" s="20" t="s">
        <v>34</v>
      </c>
      <c r="V20" s="27" t="s">
        <v>74</v>
      </c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7" customFormat="true" ht="9" hidden="false" customHeight="false" outlineLevel="0" collapsed="false">
      <c r="A21" s="16" t="n">
        <v>18</v>
      </c>
      <c r="B21" s="17" t="s">
        <v>70</v>
      </c>
      <c r="C21" s="18" t="s">
        <v>91</v>
      </c>
      <c r="D21" s="16"/>
      <c r="E21" s="27" t="s">
        <v>92</v>
      </c>
      <c r="F21" s="25" t="s">
        <v>93</v>
      </c>
      <c r="H21" s="27" t="n">
        <v>63</v>
      </c>
      <c r="I21" s="27" t="n">
        <v>40</v>
      </c>
      <c r="J21" s="27" t="n">
        <v>98</v>
      </c>
      <c r="K21" s="27" t="n">
        <v>60</v>
      </c>
      <c r="L21" s="27" t="n">
        <v>261</v>
      </c>
      <c r="M21" s="26" t="n">
        <v>90</v>
      </c>
      <c r="N21" s="26" t="n">
        <v>89.4</v>
      </c>
      <c r="O21" s="26" t="n">
        <v>49</v>
      </c>
      <c r="P21" s="16" t="n">
        <f aca="false">M21*1.5+N21*3+O21*0.5</f>
        <v>427.7</v>
      </c>
      <c r="Q21" s="16" t="n">
        <f aca="false">L21*0.5+P21*0.5</f>
        <v>344.35</v>
      </c>
      <c r="R21" s="18" t="s">
        <v>79</v>
      </c>
      <c r="S21" s="16" t="n">
        <v>6</v>
      </c>
      <c r="T21" s="22" t="s">
        <v>33</v>
      </c>
      <c r="U21" s="20" t="s">
        <v>94</v>
      </c>
      <c r="V21" s="20" t="s">
        <v>81</v>
      </c>
      <c r="W21" s="2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6" customFormat="true" ht="9" hidden="false" customHeight="false" outlineLevel="0" collapsed="false">
      <c r="A22" s="16" t="n">
        <v>19</v>
      </c>
      <c r="B22" s="17" t="s">
        <v>70</v>
      </c>
      <c r="C22" s="18" t="s">
        <v>91</v>
      </c>
      <c r="E22" s="27" t="s">
        <v>95</v>
      </c>
      <c r="F22" s="25" t="s">
        <v>96</v>
      </c>
      <c r="G22" s="17"/>
      <c r="H22" s="27" t="n">
        <v>62</v>
      </c>
      <c r="I22" s="27" t="n">
        <v>49</v>
      </c>
      <c r="J22" s="27" t="n">
        <v>78</v>
      </c>
      <c r="K22" s="27" t="n">
        <v>67</v>
      </c>
      <c r="L22" s="27" t="n">
        <v>256</v>
      </c>
      <c r="M22" s="26" t="n">
        <v>94</v>
      </c>
      <c r="N22" s="26" t="n">
        <v>87.2</v>
      </c>
      <c r="O22" s="26" t="n">
        <v>38</v>
      </c>
      <c r="P22" s="16" t="n">
        <f aca="false">M22*1.5+N22*3+O22*0.5</f>
        <v>421.6</v>
      </c>
      <c r="Q22" s="16" t="n">
        <f aca="false">L22*0.5+P22*0.5</f>
        <v>338.8</v>
      </c>
      <c r="R22" s="18" t="s">
        <v>97</v>
      </c>
      <c r="S22" s="16" t="n">
        <v>7</v>
      </c>
      <c r="T22" s="22" t="s">
        <v>33</v>
      </c>
      <c r="U22" s="22" t="s">
        <v>34</v>
      </c>
      <c r="V22" s="17" t="s">
        <v>74</v>
      </c>
      <c r="W22" s="2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6" customFormat="true" ht="9" hidden="false" customHeight="false" outlineLevel="0" collapsed="false">
      <c r="A23" s="16" t="n">
        <v>20</v>
      </c>
      <c r="B23" s="17" t="s">
        <v>29</v>
      </c>
      <c r="C23" s="18" t="s">
        <v>98</v>
      </c>
      <c r="E23" s="27" t="s">
        <v>99</v>
      </c>
      <c r="F23" s="25" t="s">
        <v>100</v>
      </c>
      <c r="G23" s="18" t="s">
        <v>90</v>
      </c>
      <c r="H23" s="27" t="n">
        <v>40</v>
      </c>
      <c r="I23" s="27" t="n">
        <v>64</v>
      </c>
      <c r="J23" s="27" t="n">
        <v>142</v>
      </c>
      <c r="K23" s="27" t="n">
        <v>127</v>
      </c>
      <c r="L23" s="27" t="n">
        <v>373</v>
      </c>
      <c r="M23" s="26" t="n">
        <v>96</v>
      </c>
      <c r="N23" s="26" t="n">
        <v>90.8</v>
      </c>
      <c r="O23" s="26" t="n">
        <v>56</v>
      </c>
      <c r="P23" s="16" t="n">
        <f aca="false">M23*1.5+N23*3+O23*0.5</f>
        <v>444.4</v>
      </c>
      <c r="Q23" s="16" t="n">
        <f aca="false">L23*0.5+P23*0.5</f>
        <v>408.7</v>
      </c>
      <c r="R23" s="18" t="s">
        <v>79</v>
      </c>
      <c r="S23" s="16" t="n">
        <v>1</v>
      </c>
      <c r="T23" s="22" t="s">
        <v>33</v>
      </c>
      <c r="U23" s="20" t="s">
        <v>34</v>
      </c>
      <c r="V23" s="27" t="s">
        <v>74</v>
      </c>
      <c r="W23" s="2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6" customFormat="true" ht="9" hidden="false" customHeight="false" outlineLevel="0" collapsed="false">
      <c r="A24" s="16" t="n">
        <v>21</v>
      </c>
      <c r="B24" s="17" t="s">
        <v>29</v>
      </c>
      <c r="C24" s="18" t="s">
        <v>101</v>
      </c>
      <c r="E24" s="27" t="s">
        <v>102</v>
      </c>
      <c r="F24" s="25" t="s">
        <v>103</v>
      </c>
      <c r="G24" s="17"/>
      <c r="H24" s="27" t="n">
        <v>57</v>
      </c>
      <c r="I24" s="27" t="n">
        <v>43</v>
      </c>
      <c r="J24" s="27" t="n">
        <v>133</v>
      </c>
      <c r="K24" s="27" t="n">
        <v>120</v>
      </c>
      <c r="L24" s="27" t="n">
        <v>353</v>
      </c>
      <c r="M24" s="26" t="n">
        <v>82</v>
      </c>
      <c r="N24" s="26" t="n">
        <v>89</v>
      </c>
      <c r="O24" s="26" t="n">
        <v>62</v>
      </c>
      <c r="P24" s="16" t="n">
        <f aca="false">M24*1.5+N24*3+O24*0.5</f>
        <v>421</v>
      </c>
      <c r="Q24" s="16" t="n">
        <f aca="false">L24*0.5+P24*0.5</f>
        <v>387</v>
      </c>
      <c r="R24" s="18" t="s">
        <v>79</v>
      </c>
      <c r="S24" s="16" t="n">
        <v>2</v>
      </c>
      <c r="T24" s="22" t="s">
        <v>33</v>
      </c>
      <c r="U24" s="22" t="s">
        <v>104</v>
      </c>
      <c r="V24" s="18" t="s">
        <v>81</v>
      </c>
      <c r="W24" s="23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s="16" customFormat="true" ht="9" hidden="false" customHeight="false" outlineLevel="0" collapsed="false">
      <c r="A25" s="16" t="n">
        <v>22</v>
      </c>
      <c r="B25" s="17" t="s">
        <v>29</v>
      </c>
      <c r="C25" s="18" t="s">
        <v>105</v>
      </c>
      <c r="E25" s="27" t="s">
        <v>106</v>
      </c>
      <c r="F25" s="25" t="s">
        <v>107</v>
      </c>
      <c r="G25" s="17"/>
      <c r="H25" s="27" t="n">
        <v>73</v>
      </c>
      <c r="I25" s="27" t="n">
        <v>67</v>
      </c>
      <c r="J25" s="27" t="n">
        <v>109</v>
      </c>
      <c r="K25" s="27" t="n">
        <v>74</v>
      </c>
      <c r="L25" s="27" t="n">
        <v>323</v>
      </c>
      <c r="M25" s="26" t="n">
        <v>88</v>
      </c>
      <c r="N25" s="26" t="n">
        <v>89.6</v>
      </c>
      <c r="O25" s="26" t="n">
        <v>83</v>
      </c>
      <c r="P25" s="16" t="n">
        <f aca="false">M25*1.5+N25*3+O25*0.5</f>
        <v>442.3</v>
      </c>
      <c r="Q25" s="16" t="n">
        <f aca="false">L25*0.5+P25*0.5</f>
        <v>382.65</v>
      </c>
      <c r="R25" s="18" t="s">
        <v>32</v>
      </c>
      <c r="S25" s="16" t="n">
        <v>3</v>
      </c>
      <c r="T25" s="22" t="s">
        <v>33</v>
      </c>
      <c r="U25" s="20" t="s">
        <v>34</v>
      </c>
      <c r="V25" s="27" t="s">
        <v>74</v>
      </c>
      <c r="W25" s="23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s="16" customFormat="true" ht="9" hidden="false" customHeight="false" outlineLevel="0" collapsed="false">
      <c r="A26" s="16" t="n">
        <v>24</v>
      </c>
      <c r="B26" s="17" t="s">
        <v>29</v>
      </c>
      <c r="C26" s="18" t="s">
        <v>108</v>
      </c>
      <c r="E26" s="27" t="s">
        <v>109</v>
      </c>
      <c r="F26" s="25" t="s">
        <v>110</v>
      </c>
      <c r="G26" s="17"/>
      <c r="H26" s="25" t="n">
        <v>62</v>
      </c>
      <c r="I26" s="25" t="n">
        <v>45</v>
      </c>
      <c r="J26" s="25" t="n">
        <v>126</v>
      </c>
      <c r="K26" s="25" t="n">
        <v>108</v>
      </c>
      <c r="L26" s="25" t="n">
        <v>341</v>
      </c>
      <c r="M26" s="26" t="n">
        <v>83</v>
      </c>
      <c r="N26" s="26" t="n">
        <v>88.4</v>
      </c>
      <c r="O26" s="26" t="n">
        <v>60</v>
      </c>
      <c r="P26" s="16" t="n">
        <f aca="false">M26*1.5+N26*3+O26*0.5</f>
        <v>419.7</v>
      </c>
      <c r="Q26" s="16" t="n">
        <f aca="false">L26*0.5+P26*0.5</f>
        <v>380.35</v>
      </c>
      <c r="R26" s="18" t="s">
        <v>79</v>
      </c>
      <c r="S26" s="16" t="n">
        <v>4</v>
      </c>
      <c r="T26" s="22" t="s">
        <v>33</v>
      </c>
      <c r="U26" s="20" t="s">
        <v>111</v>
      </c>
      <c r="V26" s="20" t="s">
        <v>81</v>
      </c>
      <c r="W26" s="2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s="16" customFormat="true" ht="9" hidden="false" customHeight="false" outlineLevel="0" collapsed="false">
      <c r="A27" s="16" t="n">
        <v>25</v>
      </c>
      <c r="B27" s="17" t="s">
        <v>29</v>
      </c>
      <c r="C27" s="18" t="s">
        <v>40</v>
      </c>
      <c r="E27" s="27" t="s">
        <v>112</v>
      </c>
      <c r="F27" s="25" t="s">
        <v>113</v>
      </c>
      <c r="G27" s="17"/>
      <c r="H27" s="27" t="n">
        <v>65</v>
      </c>
      <c r="I27" s="27" t="n">
        <v>54</v>
      </c>
      <c r="J27" s="27" t="n">
        <v>97</v>
      </c>
      <c r="K27" s="27" t="n">
        <v>90</v>
      </c>
      <c r="L27" s="27" t="n">
        <v>306</v>
      </c>
      <c r="M27" s="26" t="n">
        <v>96</v>
      </c>
      <c r="N27" s="26" t="n">
        <v>88.75</v>
      </c>
      <c r="O27" s="26" t="n">
        <v>58</v>
      </c>
      <c r="P27" s="16" t="n">
        <f aca="false">M27*1.5+N27*3+O27*0.5</f>
        <v>439.25</v>
      </c>
      <c r="Q27" s="16" t="n">
        <f aca="false">L27*0.5+P27*0.5</f>
        <v>372.625</v>
      </c>
      <c r="R27" s="18" t="s">
        <v>32</v>
      </c>
      <c r="S27" s="16" t="n">
        <v>5</v>
      </c>
      <c r="T27" s="22" t="s">
        <v>33</v>
      </c>
      <c r="U27" s="20" t="s">
        <v>114</v>
      </c>
      <c r="V27" s="20" t="s">
        <v>81</v>
      </c>
      <c r="W27" s="23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16" customFormat="true" ht="9" hidden="false" customHeight="false" outlineLevel="0" collapsed="false">
      <c r="A28" s="16" t="n">
        <v>26</v>
      </c>
      <c r="B28" s="17" t="s">
        <v>29</v>
      </c>
      <c r="C28" s="18" t="s">
        <v>115</v>
      </c>
      <c r="E28" s="27" t="s">
        <v>116</v>
      </c>
      <c r="F28" s="25" t="s">
        <v>117</v>
      </c>
      <c r="G28" s="17"/>
      <c r="H28" s="27" t="n">
        <v>62</v>
      </c>
      <c r="I28" s="27" t="n">
        <v>50</v>
      </c>
      <c r="J28" s="27" t="n">
        <v>104</v>
      </c>
      <c r="K28" s="27" t="n">
        <v>74</v>
      </c>
      <c r="L28" s="27" t="n">
        <v>290</v>
      </c>
      <c r="M28" s="26" t="n">
        <v>98</v>
      </c>
      <c r="N28" s="26" t="n">
        <v>90.2</v>
      </c>
      <c r="O28" s="26" t="n">
        <v>74</v>
      </c>
      <c r="P28" s="16" t="n">
        <f aca="false">M28*1.5+N28*3+O28*0.5</f>
        <v>454.6</v>
      </c>
      <c r="Q28" s="16" t="n">
        <f aca="false">L28*0.5+P28*0.5</f>
        <v>372.3</v>
      </c>
      <c r="R28" s="18" t="s">
        <v>79</v>
      </c>
      <c r="S28" s="16" t="n">
        <v>6</v>
      </c>
      <c r="T28" s="22" t="s">
        <v>33</v>
      </c>
      <c r="U28" s="20" t="s">
        <v>34</v>
      </c>
      <c r="V28" s="27" t="s">
        <v>74</v>
      </c>
      <c r="W28" s="23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s="16" customFormat="true" ht="9" hidden="false" customHeight="false" outlineLevel="0" collapsed="false">
      <c r="A29" s="16" t="n">
        <v>27</v>
      </c>
      <c r="B29" s="17" t="s">
        <v>29</v>
      </c>
      <c r="C29" s="18" t="s">
        <v>101</v>
      </c>
      <c r="E29" s="27" t="s">
        <v>118</v>
      </c>
      <c r="F29" s="25" t="s">
        <v>119</v>
      </c>
      <c r="G29" s="18" t="s">
        <v>90</v>
      </c>
      <c r="H29" s="27" t="n">
        <v>56</v>
      </c>
      <c r="I29" s="27" t="n">
        <v>57</v>
      </c>
      <c r="J29" s="27" t="n">
        <v>106</v>
      </c>
      <c r="K29" s="27" t="n">
        <v>71</v>
      </c>
      <c r="L29" s="27" t="n">
        <v>290</v>
      </c>
      <c r="M29" s="26" t="n">
        <v>84</v>
      </c>
      <c r="N29" s="26" t="n">
        <v>89.8</v>
      </c>
      <c r="O29" s="26" t="n">
        <v>69</v>
      </c>
      <c r="P29" s="16" t="n">
        <f aca="false">M29*1.5+N29*3+O29*0.5</f>
        <v>429.9</v>
      </c>
      <c r="Q29" s="16" t="n">
        <f aca="false">L29*0.5+P29*0.5</f>
        <v>359.95</v>
      </c>
      <c r="R29" s="18" t="s">
        <v>32</v>
      </c>
      <c r="S29" s="16" t="n">
        <v>7</v>
      </c>
      <c r="T29" s="22" t="s">
        <v>33</v>
      </c>
      <c r="U29" s="20" t="s">
        <v>94</v>
      </c>
      <c r="V29" s="20" t="s">
        <v>81</v>
      </c>
      <c r="W29" s="2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7"/>
    </row>
    <row r="30" s="17" customFormat="true" ht="9" hidden="false" customHeight="false" outlineLevel="0" collapsed="false">
      <c r="A30" s="16" t="n">
        <v>28</v>
      </c>
      <c r="B30" s="17" t="s">
        <v>29</v>
      </c>
      <c r="C30" s="18" t="s">
        <v>120</v>
      </c>
      <c r="D30" s="16"/>
      <c r="E30" s="27" t="s">
        <v>121</v>
      </c>
      <c r="F30" s="25" t="s">
        <v>122</v>
      </c>
      <c r="H30" s="27" t="n">
        <v>61</v>
      </c>
      <c r="I30" s="27" t="n">
        <v>51</v>
      </c>
      <c r="J30" s="27" t="n">
        <v>90</v>
      </c>
      <c r="K30" s="27" t="n">
        <v>70</v>
      </c>
      <c r="L30" s="27" t="n">
        <v>272</v>
      </c>
      <c r="M30" s="26" t="n">
        <v>93</v>
      </c>
      <c r="N30" s="26" t="n">
        <v>90.8</v>
      </c>
      <c r="O30" s="26" t="n">
        <v>67</v>
      </c>
      <c r="P30" s="16" t="n">
        <f aca="false">M30*1.5+N30*3+O30*0.5</f>
        <v>445.4</v>
      </c>
      <c r="Q30" s="16" t="n">
        <f aca="false">L30*0.5+P30*0.5</f>
        <v>358.7</v>
      </c>
      <c r="R30" s="18" t="s">
        <v>79</v>
      </c>
      <c r="S30" s="16" t="n">
        <v>8</v>
      </c>
      <c r="T30" s="22" t="s">
        <v>33</v>
      </c>
      <c r="U30" s="20" t="s">
        <v>94</v>
      </c>
      <c r="V30" s="20" t="s">
        <v>81</v>
      </c>
      <c r="W30" s="23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</row>
    <row r="31" s="16" customFormat="true" ht="9" hidden="false" customHeight="false" outlineLevel="0" collapsed="false">
      <c r="A31" s="16" t="n">
        <v>29</v>
      </c>
      <c r="B31" s="17" t="s">
        <v>29</v>
      </c>
      <c r="C31" s="18" t="s">
        <v>30</v>
      </c>
      <c r="E31" s="27" t="s">
        <v>123</v>
      </c>
      <c r="F31" s="25" t="s">
        <v>124</v>
      </c>
      <c r="G31" s="18" t="s">
        <v>90</v>
      </c>
      <c r="H31" s="27" t="n">
        <v>45</v>
      </c>
      <c r="I31" s="27" t="n">
        <v>63</v>
      </c>
      <c r="J31" s="27" t="n">
        <v>78</v>
      </c>
      <c r="K31" s="27" t="n">
        <v>72</v>
      </c>
      <c r="L31" s="27" t="n">
        <v>258</v>
      </c>
      <c r="M31" s="26" t="n">
        <v>98</v>
      </c>
      <c r="N31" s="26" t="n">
        <v>88.8</v>
      </c>
      <c r="O31" s="26" t="n">
        <v>76.5</v>
      </c>
      <c r="P31" s="16" t="n">
        <f aca="false">M31*1.5+N31*3+O31*0.5</f>
        <v>451.65</v>
      </c>
      <c r="Q31" s="16" t="n">
        <f aca="false">L31*0.5+P31*0.5</f>
        <v>354.825</v>
      </c>
      <c r="R31" s="18" t="s">
        <v>32</v>
      </c>
      <c r="S31" s="16" t="n">
        <v>9</v>
      </c>
      <c r="T31" s="22" t="s">
        <v>33</v>
      </c>
      <c r="U31" s="20" t="s">
        <v>34</v>
      </c>
      <c r="V31" s="27" t="s">
        <v>74</v>
      </c>
      <c r="W31" s="23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s="16" customFormat="true" ht="9" hidden="false" customHeight="false" outlineLevel="0" collapsed="false">
      <c r="A32" s="16" t="n">
        <v>30</v>
      </c>
      <c r="B32" s="17" t="s">
        <v>29</v>
      </c>
      <c r="C32" s="18" t="s">
        <v>120</v>
      </c>
      <c r="E32" s="27" t="s">
        <v>125</v>
      </c>
      <c r="F32" s="25" t="s">
        <v>126</v>
      </c>
      <c r="G32" s="18" t="s">
        <v>90</v>
      </c>
      <c r="H32" s="27" t="n">
        <v>42</v>
      </c>
      <c r="I32" s="27" t="n">
        <v>53</v>
      </c>
      <c r="J32" s="27" t="n">
        <v>90</v>
      </c>
      <c r="K32" s="27" t="n">
        <v>88</v>
      </c>
      <c r="L32" s="27" t="n">
        <v>273</v>
      </c>
      <c r="M32" s="26" t="n">
        <v>90</v>
      </c>
      <c r="N32" s="26" t="n">
        <v>87.8</v>
      </c>
      <c r="O32" s="26" t="n">
        <v>71.5</v>
      </c>
      <c r="P32" s="16" t="n">
        <f aca="false">M32*1.5+N32*3+O32*0.5</f>
        <v>434.15</v>
      </c>
      <c r="Q32" s="16" t="n">
        <f aca="false">L32*0.5+P32*0.5</f>
        <v>353.575</v>
      </c>
      <c r="R32" s="18" t="s">
        <v>32</v>
      </c>
      <c r="S32" s="16" t="n">
        <v>10</v>
      </c>
      <c r="T32" s="22" t="s">
        <v>33</v>
      </c>
      <c r="U32" s="20" t="s">
        <v>127</v>
      </c>
      <c r="V32" s="20" t="s">
        <v>81</v>
      </c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s="16" customFormat="true" ht="9" hidden="false" customHeight="false" outlineLevel="0" collapsed="false">
      <c r="A33" s="16" t="n">
        <v>31</v>
      </c>
      <c r="B33" s="17" t="s">
        <v>29</v>
      </c>
      <c r="C33" s="18" t="s">
        <v>128</v>
      </c>
      <c r="E33" s="27" t="s">
        <v>129</v>
      </c>
      <c r="F33" s="25" t="s">
        <v>130</v>
      </c>
      <c r="G33" s="18" t="s">
        <v>90</v>
      </c>
      <c r="H33" s="27" t="n">
        <v>46</v>
      </c>
      <c r="I33" s="27" t="n">
        <v>54</v>
      </c>
      <c r="J33" s="27" t="n">
        <v>104</v>
      </c>
      <c r="K33" s="27" t="n">
        <v>69</v>
      </c>
      <c r="L33" s="27" t="n">
        <v>273</v>
      </c>
      <c r="M33" s="26" t="n">
        <v>89</v>
      </c>
      <c r="N33" s="26" t="n">
        <v>85.6</v>
      </c>
      <c r="O33" s="26" t="n">
        <v>83</v>
      </c>
      <c r="P33" s="16" t="n">
        <f aca="false">M33*1.5+N33*3+O33*0.5</f>
        <v>431.8</v>
      </c>
      <c r="Q33" s="16" t="n">
        <f aca="false">L33*0.5+P33*0.5</f>
        <v>352.4</v>
      </c>
      <c r="R33" s="18" t="s">
        <v>79</v>
      </c>
      <c r="S33" s="16" t="n">
        <v>11</v>
      </c>
      <c r="T33" s="22" t="s">
        <v>33</v>
      </c>
      <c r="U33" s="20" t="s">
        <v>94</v>
      </c>
      <c r="V33" s="20" t="s">
        <v>81</v>
      </c>
      <c r="W33" s="23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s="16" customFormat="true" ht="9" hidden="false" customHeight="false" outlineLevel="0" collapsed="false">
      <c r="A34" s="16" t="n">
        <v>32</v>
      </c>
      <c r="B34" s="17" t="s">
        <v>29</v>
      </c>
      <c r="C34" s="18" t="s">
        <v>108</v>
      </c>
      <c r="E34" s="27" t="s">
        <v>131</v>
      </c>
      <c r="F34" s="25" t="s">
        <v>132</v>
      </c>
      <c r="G34" s="17"/>
      <c r="H34" s="27" t="n">
        <v>61</v>
      </c>
      <c r="I34" s="27" t="n">
        <v>53</v>
      </c>
      <c r="J34" s="27" t="n">
        <v>80</v>
      </c>
      <c r="K34" s="27" t="n">
        <v>73</v>
      </c>
      <c r="L34" s="27" t="n">
        <v>267</v>
      </c>
      <c r="M34" s="26" t="n">
        <v>84</v>
      </c>
      <c r="N34" s="26" t="n">
        <v>91.4</v>
      </c>
      <c r="O34" s="26" t="n">
        <v>70.5</v>
      </c>
      <c r="P34" s="16" t="n">
        <f aca="false">M34*1.5+N34*3+O34*0.5</f>
        <v>435.45</v>
      </c>
      <c r="Q34" s="16" t="n">
        <f aca="false">L34*0.5+P34*0.5</f>
        <v>351.225</v>
      </c>
      <c r="R34" s="18" t="s">
        <v>79</v>
      </c>
      <c r="S34" s="16" t="n">
        <v>12</v>
      </c>
      <c r="T34" s="22" t="s">
        <v>33</v>
      </c>
      <c r="U34" s="20" t="s">
        <v>133</v>
      </c>
      <c r="V34" s="20" t="s">
        <v>81</v>
      </c>
      <c r="W34" s="2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s="16" customFormat="true" ht="9" hidden="false" customHeight="false" outlineLevel="0" collapsed="false">
      <c r="A35" s="16" t="n">
        <v>33</v>
      </c>
      <c r="B35" s="17" t="s">
        <v>29</v>
      </c>
      <c r="C35" s="18" t="s">
        <v>108</v>
      </c>
      <c r="E35" s="27" t="s">
        <v>134</v>
      </c>
      <c r="F35" s="25" t="s">
        <v>135</v>
      </c>
      <c r="G35" s="18" t="s">
        <v>90</v>
      </c>
      <c r="H35" s="27" t="n">
        <v>58</v>
      </c>
      <c r="I35" s="27" t="n">
        <v>58</v>
      </c>
      <c r="J35" s="27" t="n">
        <v>58</v>
      </c>
      <c r="K35" s="27" t="n">
        <v>94</v>
      </c>
      <c r="L35" s="27" t="n">
        <v>268</v>
      </c>
      <c r="M35" s="26" t="n">
        <v>81</v>
      </c>
      <c r="N35" s="26" t="n">
        <v>88.6</v>
      </c>
      <c r="O35" s="26" t="n">
        <v>58.5</v>
      </c>
      <c r="P35" s="16" t="n">
        <f aca="false">M35*1.5+N35*3+O35*0.5</f>
        <v>416.55</v>
      </c>
      <c r="Q35" s="16" t="n">
        <f aca="false">L35*0.5+P35*0.5</f>
        <v>342.275</v>
      </c>
      <c r="R35" s="18" t="s">
        <v>79</v>
      </c>
      <c r="S35" s="16" t="n">
        <v>13</v>
      </c>
      <c r="T35" s="22" t="s">
        <v>33</v>
      </c>
      <c r="U35" s="20" t="s">
        <v>94</v>
      </c>
      <c r="V35" s="20" t="s">
        <v>81</v>
      </c>
      <c r="W35" s="23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s="16" customFormat="true" ht="12" hidden="false" customHeight="false" outlineLevel="0" collapsed="false">
      <c r="A36" s="16" t="n">
        <v>23</v>
      </c>
      <c r="B36" s="17" t="s">
        <v>29</v>
      </c>
      <c r="C36" s="18" t="s">
        <v>101</v>
      </c>
      <c r="E36" s="27" t="s">
        <v>136</v>
      </c>
      <c r="F36" s="25" t="s">
        <v>137</v>
      </c>
      <c r="G36" s="17"/>
      <c r="H36" s="29" t="n">
        <v>63</v>
      </c>
      <c r="I36" s="29" t="n">
        <v>49</v>
      </c>
      <c r="J36" s="29" t="n">
        <v>127</v>
      </c>
      <c r="K36" s="29" t="n">
        <v>53</v>
      </c>
      <c r="L36" s="29" t="n">
        <v>292</v>
      </c>
      <c r="M36" s="26" t="n">
        <v>67</v>
      </c>
      <c r="N36" s="26" t="n">
        <v>85.2</v>
      </c>
      <c r="O36" s="26" t="n">
        <v>71.5</v>
      </c>
      <c r="P36" s="16" t="n">
        <f aca="false">M36*1.5+N36*3+O36*0.5</f>
        <v>391.85</v>
      </c>
      <c r="Q36" s="16" t="n">
        <f aca="false">L36*0.5+P36*0.5</f>
        <v>341.925</v>
      </c>
      <c r="R36" s="18" t="s">
        <v>138</v>
      </c>
      <c r="S36" s="16" t="n">
        <v>14</v>
      </c>
      <c r="T36" s="22" t="s">
        <v>33</v>
      </c>
      <c r="U36" s="20" t="s">
        <v>139</v>
      </c>
      <c r="V36" s="27"/>
      <c r="W36" s="2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s="16" customFormat="true" ht="9" hidden="false" customHeight="false" outlineLevel="0" collapsed="false">
      <c r="A37" s="16" t="n">
        <v>34</v>
      </c>
      <c r="B37" s="17" t="s">
        <v>29</v>
      </c>
      <c r="C37" s="18" t="s">
        <v>40</v>
      </c>
      <c r="E37" s="27" t="s">
        <v>140</v>
      </c>
      <c r="F37" s="25" t="s">
        <v>141</v>
      </c>
      <c r="G37" s="17"/>
      <c r="H37" s="27" t="n">
        <v>60</v>
      </c>
      <c r="I37" s="27" t="n">
        <v>57</v>
      </c>
      <c r="J37" s="27" t="n">
        <v>89</v>
      </c>
      <c r="K37" s="27" t="n">
        <v>61</v>
      </c>
      <c r="L37" s="27" t="n">
        <v>267</v>
      </c>
      <c r="M37" s="26" t="n">
        <v>85.5</v>
      </c>
      <c r="N37" s="26" t="n">
        <v>85.8</v>
      </c>
      <c r="O37" s="26" t="n">
        <v>53</v>
      </c>
      <c r="P37" s="16" t="n">
        <f aca="false">M37*1.5+N37*3+O37*0.5</f>
        <v>412.15</v>
      </c>
      <c r="Q37" s="16" t="n">
        <f aca="false">L37*0.5+P37*0.5</f>
        <v>339.575</v>
      </c>
      <c r="R37" s="18" t="s">
        <v>79</v>
      </c>
      <c r="S37" s="16" t="n">
        <v>15</v>
      </c>
      <c r="T37" s="22" t="s">
        <v>33</v>
      </c>
      <c r="U37" s="22" t="s">
        <v>142</v>
      </c>
      <c r="V37" s="18" t="s">
        <v>81</v>
      </c>
      <c r="W37" s="23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s="16" customFormat="true" ht="9" hidden="false" customHeight="false" outlineLevel="0" collapsed="false">
      <c r="A38" s="16" t="n">
        <v>35</v>
      </c>
      <c r="B38" s="17" t="s">
        <v>29</v>
      </c>
      <c r="C38" s="18" t="s">
        <v>128</v>
      </c>
      <c r="E38" s="27" t="s">
        <v>143</v>
      </c>
      <c r="F38" s="25" t="s">
        <v>144</v>
      </c>
      <c r="G38" s="18" t="s">
        <v>78</v>
      </c>
      <c r="H38" s="27" t="n">
        <v>36</v>
      </c>
      <c r="I38" s="27" t="n">
        <v>62</v>
      </c>
      <c r="J38" s="27" t="n">
        <v>124</v>
      </c>
      <c r="K38" s="27" t="n">
        <v>76</v>
      </c>
      <c r="L38" s="27" t="n">
        <v>298</v>
      </c>
      <c r="M38" s="26" t="n">
        <v>67</v>
      </c>
      <c r="N38" s="26" t="n">
        <v>83.4</v>
      </c>
      <c r="O38" s="26" t="n">
        <v>57</v>
      </c>
      <c r="P38" s="16" t="n">
        <f aca="false">M38*1.5+N38*3+O38*0.5</f>
        <v>379.2</v>
      </c>
      <c r="Q38" s="16" t="n">
        <f aca="false">L38*0.5+P38*0.5</f>
        <v>338.6</v>
      </c>
      <c r="R38" s="18" t="s">
        <v>79</v>
      </c>
      <c r="S38" s="16" t="n">
        <v>16</v>
      </c>
      <c r="T38" s="22" t="s">
        <v>33</v>
      </c>
      <c r="U38" s="20" t="s">
        <v>145</v>
      </c>
      <c r="V38" s="20" t="s">
        <v>81</v>
      </c>
      <c r="W38" s="2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s="16" customFormat="true" ht="9" hidden="false" customHeight="false" outlineLevel="0" collapsed="false">
      <c r="A39" s="16" t="n">
        <v>36</v>
      </c>
      <c r="B39" s="17" t="s">
        <v>29</v>
      </c>
      <c r="C39" s="18" t="s">
        <v>146</v>
      </c>
      <c r="E39" s="27" t="s">
        <v>147</v>
      </c>
      <c r="F39" s="25" t="s">
        <v>148</v>
      </c>
      <c r="G39" s="17"/>
      <c r="H39" s="27" t="n">
        <v>52</v>
      </c>
      <c r="I39" s="27" t="n">
        <v>36</v>
      </c>
      <c r="J39" s="27" t="n">
        <v>114</v>
      </c>
      <c r="K39" s="27" t="n">
        <v>75</v>
      </c>
      <c r="L39" s="27" t="n">
        <v>277</v>
      </c>
      <c r="M39" s="26" t="n">
        <v>64</v>
      </c>
      <c r="N39" s="26" t="n">
        <v>89</v>
      </c>
      <c r="O39" s="26" t="n">
        <v>67</v>
      </c>
      <c r="P39" s="16" t="n">
        <f aca="false">M39*1.5+N39*3+O39*0.5</f>
        <v>396.5</v>
      </c>
      <c r="Q39" s="16" t="n">
        <f aca="false">L39*0.5+P39*0.5</f>
        <v>336.75</v>
      </c>
      <c r="R39" s="18" t="s">
        <v>79</v>
      </c>
      <c r="S39" s="16" t="n">
        <v>17</v>
      </c>
      <c r="T39" s="22" t="s">
        <v>33</v>
      </c>
      <c r="U39" s="20" t="s">
        <v>145</v>
      </c>
      <c r="V39" s="20" t="s">
        <v>81</v>
      </c>
      <c r="W39" s="23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s="16" customFormat="true" ht="9" hidden="false" customHeight="false" outlineLevel="0" collapsed="false">
      <c r="A40" s="16" t="n">
        <v>37</v>
      </c>
      <c r="B40" s="17" t="s">
        <v>36</v>
      </c>
      <c r="C40" s="18" t="s">
        <v>149</v>
      </c>
      <c r="E40" s="27" t="s">
        <v>150</v>
      </c>
      <c r="F40" s="25" t="s">
        <v>151</v>
      </c>
      <c r="G40" s="17"/>
      <c r="H40" s="27" t="n">
        <v>67</v>
      </c>
      <c r="I40" s="27" t="n">
        <v>66</v>
      </c>
      <c r="J40" s="27" t="n">
        <v>137</v>
      </c>
      <c r="K40" s="27" t="n">
        <v>117</v>
      </c>
      <c r="L40" s="27" t="n">
        <v>387</v>
      </c>
      <c r="M40" s="26" t="n">
        <v>71</v>
      </c>
      <c r="N40" s="26" t="n">
        <v>87.5</v>
      </c>
      <c r="O40" s="26" t="n">
        <v>82</v>
      </c>
      <c r="P40" s="16" t="n">
        <f aca="false">M40*1.5+N40*3+O40*0.5</f>
        <v>410</v>
      </c>
      <c r="Q40" s="16" t="n">
        <f aca="false">L40*0.5+P40*0.5</f>
        <v>398.5</v>
      </c>
      <c r="R40" s="18" t="s">
        <v>32</v>
      </c>
      <c r="S40" s="16" t="n">
        <v>1</v>
      </c>
      <c r="T40" s="22" t="s">
        <v>33</v>
      </c>
      <c r="U40" s="20" t="s">
        <v>152</v>
      </c>
      <c r="V40" s="20" t="s">
        <v>81</v>
      </c>
      <c r="W40" s="23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s="16" customFormat="true" ht="9" hidden="false" customHeight="false" outlineLevel="0" collapsed="false">
      <c r="A41" s="16" t="n">
        <v>38</v>
      </c>
      <c r="B41" s="17" t="s">
        <v>36</v>
      </c>
      <c r="C41" s="18" t="s">
        <v>153</v>
      </c>
      <c r="E41" s="27" t="s">
        <v>154</v>
      </c>
      <c r="F41" s="25" t="s">
        <v>155</v>
      </c>
      <c r="G41" s="17"/>
      <c r="H41" s="27" t="n">
        <v>64</v>
      </c>
      <c r="I41" s="27" t="n">
        <v>50</v>
      </c>
      <c r="J41" s="27" t="n">
        <v>113</v>
      </c>
      <c r="K41" s="27" t="n">
        <v>109</v>
      </c>
      <c r="L41" s="27" t="n">
        <v>336</v>
      </c>
      <c r="M41" s="26" t="n">
        <v>82</v>
      </c>
      <c r="N41" s="26" t="n">
        <v>93.6</v>
      </c>
      <c r="O41" s="26" t="n">
        <v>70</v>
      </c>
      <c r="P41" s="16" t="n">
        <f aca="false">M41*1.5+N41*3+O41*0.5</f>
        <v>438.8</v>
      </c>
      <c r="Q41" s="16" t="n">
        <f aca="false">L41*0.5+P41*0.5</f>
        <v>387.4</v>
      </c>
      <c r="R41" s="18" t="s">
        <v>32</v>
      </c>
      <c r="S41" s="16" t="n">
        <v>2</v>
      </c>
      <c r="T41" s="22" t="s">
        <v>33</v>
      </c>
      <c r="U41" s="20" t="s">
        <v>34</v>
      </c>
      <c r="V41" s="27" t="s">
        <v>74</v>
      </c>
      <c r="W41" s="23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s="16" customFormat="true" ht="9" hidden="false" customHeight="false" outlineLevel="0" collapsed="false">
      <c r="A42" s="16" t="n">
        <v>39</v>
      </c>
      <c r="B42" s="17" t="s">
        <v>50</v>
      </c>
      <c r="C42" s="18" t="s">
        <v>156</v>
      </c>
      <c r="E42" s="27" t="s">
        <v>157</v>
      </c>
      <c r="F42" s="25" t="s">
        <v>158</v>
      </c>
      <c r="G42" s="18" t="s">
        <v>90</v>
      </c>
      <c r="H42" s="27" t="n">
        <v>41</v>
      </c>
      <c r="I42" s="27" t="n">
        <v>72</v>
      </c>
      <c r="J42" s="27" t="n">
        <v>120</v>
      </c>
      <c r="K42" s="27" t="n">
        <v>108</v>
      </c>
      <c r="L42" s="27" t="n">
        <v>341</v>
      </c>
      <c r="M42" s="26" t="n">
        <v>74</v>
      </c>
      <c r="N42" s="26" t="n">
        <v>90.2</v>
      </c>
      <c r="O42" s="26" t="n">
        <v>48.5</v>
      </c>
      <c r="P42" s="16" t="n">
        <f aca="false">M42*1.5+N42*3+O42*0.5</f>
        <v>405.85</v>
      </c>
      <c r="Q42" s="16" t="n">
        <f aca="false">L42*0.5+P42*0.5</f>
        <v>373.425</v>
      </c>
      <c r="R42" s="18" t="s">
        <v>79</v>
      </c>
      <c r="S42" s="16" t="n">
        <v>3</v>
      </c>
      <c r="T42" s="22" t="s">
        <v>33</v>
      </c>
      <c r="U42" s="20" t="s">
        <v>159</v>
      </c>
      <c r="V42" s="20" t="s">
        <v>81</v>
      </c>
      <c r="W42" s="2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s="16" customFormat="true" ht="9" hidden="false" customHeight="false" outlineLevel="0" collapsed="false">
      <c r="A43" s="16" t="n">
        <v>40</v>
      </c>
      <c r="B43" s="17" t="s">
        <v>36</v>
      </c>
      <c r="C43" s="18" t="s">
        <v>160</v>
      </c>
      <c r="E43" s="27" t="s">
        <v>161</v>
      </c>
      <c r="F43" s="25" t="s">
        <v>162</v>
      </c>
      <c r="G43" s="17"/>
      <c r="H43" s="27" t="n">
        <v>68</v>
      </c>
      <c r="I43" s="27" t="n">
        <v>57</v>
      </c>
      <c r="J43" s="27" t="n">
        <v>120</v>
      </c>
      <c r="K43" s="27" t="n">
        <v>92</v>
      </c>
      <c r="L43" s="27" t="n">
        <v>337</v>
      </c>
      <c r="M43" s="26" t="n">
        <v>78</v>
      </c>
      <c r="N43" s="26" t="n">
        <v>85.8</v>
      </c>
      <c r="O43" s="26" t="n">
        <v>61</v>
      </c>
      <c r="P43" s="16" t="n">
        <f aca="false">M43*1.5+N43*3+O43*0.5</f>
        <v>404.9</v>
      </c>
      <c r="Q43" s="16" t="n">
        <f aca="false">L43*0.5+P43*0.5</f>
        <v>370.95</v>
      </c>
      <c r="R43" s="18" t="s">
        <v>32</v>
      </c>
      <c r="S43" s="16" t="n">
        <v>4</v>
      </c>
      <c r="T43" s="22" t="s">
        <v>33</v>
      </c>
      <c r="U43" s="20" t="s">
        <v>163</v>
      </c>
      <c r="V43" s="20" t="s">
        <v>81</v>
      </c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s="31" customFormat="true" ht="9" hidden="false" customHeight="false" outlineLevel="0" collapsed="false">
      <c r="A44" s="16" t="n">
        <v>41</v>
      </c>
      <c r="B44" s="17" t="s">
        <v>36</v>
      </c>
      <c r="C44" s="18" t="s">
        <v>164</v>
      </c>
      <c r="D44" s="16"/>
      <c r="E44" s="17" t="s">
        <v>165</v>
      </c>
      <c r="F44" s="18" t="s">
        <v>166</v>
      </c>
      <c r="G44" s="17"/>
      <c r="H44" s="17" t="n">
        <v>70</v>
      </c>
      <c r="I44" s="17" t="n">
        <v>41</v>
      </c>
      <c r="J44" s="17" t="n">
        <v>111</v>
      </c>
      <c r="K44" s="17" t="n">
        <v>98</v>
      </c>
      <c r="L44" s="17" t="n">
        <v>320</v>
      </c>
      <c r="M44" s="17" t="n">
        <v>74</v>
      </c>
      <c r="N44" s="17" t="n">
        <v>90.8</v>
      </c>
      <c r="O44" s="17" t="n">
        <v>68.5</v>
      </c>
      <c r="P44" s="17" t="n">
        <f aca="false">M44*1.5+N44*3+O44*0.5</f>
        <v>417.65</v>
      </c>
      <c r="Q44" s="17" t="n">
        <f aca="false">L44*0.5+P44*0.5</f>
        <v>368.825</v>
      </c>
      <c r="R44" s="18" t="s">
        <v>79</v>
      </c>
      <c r="S44" s="16" t="n">
        <v>5</v>
      </c>
      <c r="T44" s="18" t="s">
        <v>33</v>
      </c>
      <c r="U44" s="18" t="s">
        <v>167</v>
      </c>
      <c r="V44" s="18" t="s">
        <v>81</v>
      </c>
      <c r="W44" s="30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</row>
    <row r="45" s="16" customFormat="true" ht="9" hidden="false" customHeight="false" outlineLevel="0" collapsed="false">
      <c r="A45" s="16" t="n">
        <v>42</v>
      </c>
      <c r="B45" s="17" t="s">
        <v>50</v>
      </c>
      <c r="C45" s="18" t="s">
        <v>43</v>
      </c>
      <c r="E45" s="27" t="s">
        <v>168</v>
      </c>
      <c r="F45" s="25" t="s">
        <v>169</v>
      </c>
      <c r="G45" s="17"/>
      <c r="H45" s="27" t="n">
        <v>55</v>
      </c>
      <c r="I45" s="27" t="n">
        <v>51</v>
      </c>
      <c r="J45" s="27" t="n">
        <v>129</v>
      </c>
      <c r="K45" s="27" t="n">
        <v>96</v>
      </c>
      <c r="L45" s="27" t="n">
        <v>331</v>
      </c>
      <c r="M45" s="26" t="n">
        <v>74</v>
      </c>
      <c r="N45" s="26" t="n">
        <v>87.4</v>
      </c>
      <c r="O45" s="26" t="n">
        <v>55</v>
      </c>
      <c r="P45" s="16" t="n">
        <f aca="false">M45*1.5+N45*3+O45*0.5</f>
        <v>400.7</v>
      </c>
      <c r="Q45" s="16" t="n">
        <f aca="false">L45*0.5+P45*0.5</f>
        <v>365.85</v>
      </c>
      <c r="R45" s="18" t="s">
        <v>79</v>
      </c>
      <c r="S45" s="16" t="n">
        <v>6</v>
      </c>
      <c r="T45" s="22" t="s">
        <v>33</v>
      </c>
      <c r="U45" s="20" t="s">
        <v>170</v>
      </c>
      <c r="V45" s="20" t="s">
        <v>81</v>
      </c>
      <c r="W45" s="23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s="16" customFormat="true" ht="9" hidden="false" customHeight="false" outlineLevel="0" collapsed="false">
      <c r="A46" s="16" t="n">
        <v>43</v>
      </c>
      <c r="B46" s="17" t="s">
        <v>36</v>
      </c>
      <c r="C46" s="18" t="s">
        <v>153</v>
      </c>
      <c r="E46" s="27" t="s">
        <v>171</v>
      </c>
      <c r="F46" s="25" t="s">
        <v>172</v>
      </c>
      <c r="G46" s="18" t="s">
        <v>90</v>
      </c>
      <c r="H46" s="27" t="n">
        <v>39</v>
      </c>
      <c r="I46" s="27" t="n">
        <v>59</v>
      </c>
      <c r="J46" s="27" t="n">
        <v>114</v>
      </c>
      <c r="K46" s="27" t="n">
        <v>102</v>
      </c>
      <c r="L46" s="27" t="n">
        <v>314</v>
      </c>
      <c r="M46" s="26" t="n">
        <v>73</v>
      </c>
      <c r="N46" s="26" t="n">
        <v>90</v>
      </c>
      <c r="O46" s="26" t="n">
        <v>74.5</v>
      </c>
      <c r="P46" s="16" t="n">
        <f aca="false">M46*1.5+N46*3+O46*0.5</f>
        <v>416.75</v>
      </c>
      <c r="Q46" s="16" t="n">
        <f aca="false">L46*0.5+P46*0.5</f>
        <v>365.375</v>
      </c>
      <c r="R46" s="18" t="s">
        <v>32</v>
      </c>
      <c r="S46" s="16" t="n">
        <v>7</v>
      </c>
      <c r="T46" s="22" t="s">
        <v>33</v>
      </c>
      <c r="U46" s="20" t="s">
        <v>34</v>
      </c>
      <c r="V46" s="27" t="s">
        <v>74</v>
      </c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s="16" customFormat="true" ht="9" hidden="false" customHeight="false" outlineLevel="0" collapsed="false">
      <c r="A47" s="16" t="n">
        <v>44</v>
      </c>
      <c r="B47" s="17" t="s">
        <v>50</v>
      </c>
      <c r="C47" s="18" t="s">
        <v>67</v>
      </c>
      <c r="E47" s="27" t="s">
        <v>173</v>
      </c>
      <c r="F47" s="25" t="s">
        <v>174</v>
      </c>
      <c r="G47" s="17"/>
      <c r="H47" s="27" t="n">
        <v>69</v>
      </c>
      <c r="I47" s="27" t="n">
        <v>47</v>
      </c>
      <c r="J47" s="27" t="n">
        <v>117</v>
      </c>
      <c r="K47" s="27" t="n">
        <v>87</v>
      </c>
      <c r="L47" s="27" t="n">
        <v>320</v>
      </c>
      <c r="M47" s="26" t="n">
        <v>79</v>
      </c>
      <c r="N47" s="26" t="n">
        <v>86.5</v>
      </c>
      <c r="O47" s="26" t="n">
        <v>60</v>
      </c>
      <c r="P47" s="16" t="n">
        <f aca="false">M47*1.5+N47*3+O47*0.5</f>
        <v>408</v>
      </c>
      <c r="Q47" s="16" t="n">
        <f aca="false">L47*0.5+P47*0.5</f>
        <v>364</v>
      </c>
      <c r="R47" s="18" t="s">
        <v>32</v>
      </c>
      <c r="S47" s="16" t="n">
        <v>8</v>
      </c>
      <c r="T47" s="22" t="s">
        <v>33</v>
      </c>
      <c r="U47" s="22" t="s">
        <v>175</v>
      </c>
      <c r="V47" s="18" t="s">
        <v>81</v>
      </c>
      <c r="W47" s="23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s="16" customFormat="true" ht="9" hidden="false" customHeight="false" outlineLevel="0" collapsed="false">
      <c r="A48" s="16" t="n">
        <v>45</v>
      </c>
      <c r="B48" s="17" t="s">
        <v>50</v>
      </c>
      <c r="C48" s="18" t="s">
        <v>176</v>
      </c>
      <c r="E48" s="27" t="s">
        <v>177</v>
      </c>
      <c r="F48" s="25" t="s">
        <v>178</v>
      </c>
      <c r="G48" s="17"/>
      <c r="H48" s="27" t="n">
        <v>75</v>
      </c>
      <c r="I48" s="27" t="n">
        <v>46</v>
      </c>
      <c r="J48" s="27" t="n">
        <v>99</v>
      </c>
      <c r="K48" s="27" t="n">
        <v>121</v>
      </c>
      <c r="L48" s="27" t="n">
        <v>341</v>
      </c>
      <c r="M48" s="26" t="n">
        <v>64</v>
      </c>
      <c r="N48" s="26" t="n">
        <v>89</v>
      </c>
      <c r="O48" s="26" t="n">
        <v>42</v>
      </c>
      <c r="P48" s="16" t="n">
        <f aca="false">M48*1.5+N48*3+O48*0.5</f>
        <v>384</v>
      </c>
      <c r="Q48" s="16" t="n">
        <f aca="false">L48*0.5+P48*0.5</f>
        <v>362.5</v>
      </c>
      <c r="R48" s="18" t="s">
        <v>79</v>
      </c>
      <c r="S48" s="16" t="n">
        <v>9</v>
      </c>
      <c r="T48" s="22" t="s">
        <v>33</v>
      </c>
      <c r="U48" s="20" t="s">
        <v>179</v>
      </c>
      <c r="V48" s="20" t="s">
        <v>81</v>
      </c>
      <c r="W48" s="23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s="16" customFormat="true" ht="9" hidden="false" customHeight="false" outlineLevel="0" collapsed="false">
      <c r="A49" s="16" t="n">
        <v>46</v>
      </c>
      <c r="B49" s="17" t="s">
        <v>36</v>
      </c>
      <c r="C49" s="18" t="s">
        <v>180</v>
      </c>
      <c r="E49" s="27" t="s">
        <v>181</v>
      </c>
      <c r="F49" s="25" t="s">
        <v>182</v>
      </c>
      <c r="G49" s="18" t="s">
        <v>90</v>
      </c>
      <c r="H49" s="27" t="n">
        <v>36</v>
      </c>
      <c r="I49" s="27" t="n">
        <v>60</v>
      </c>
      <c r="J49" s="27" t="n">
        <v>97</v>
      </c>
      <c r="K49" s="27" t="n">
        <v>113</v>
      </c>
      <c r="L49" s="27" t="n">
        <v>306</v>
      </c>
      <c r="M49" s="26" t="n">
        <v>76</v>
      </c>
      <c r="N49" s="26" t="n">
        <v>90.8</v>
      </c>
      <c r="O49" s="26" t="n">
        <v>65</v>
      </c>
      <c r="P49" s="16" t="n">
        <f aca="false">M49*1.5+N49*3+O49*0.5</f>
        <v>418.9</v>
      </c>
      <c r="Q49" s="16" t="n">
        <f aca="false">L49*0.5+P49*0.5</f>
        <v>362.45</v>
      </c>
      <c r="R49" s="18" t="s">
        <v>79</v>
      </c>
      <c r="S49" s="16" t="n">
        <v>10</v>
      </c>
      <c r="T49" s="22" t="s">
        <v>33</v>
      </c>
      <c r="U49" s="20" t="s">
        <v>94</v>
      </c>
      <c r="V49" s="20" t="s">
        <v>81</v>
      </c>
      <c r="W49" s="2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s="16" customFormat="true" ht="9" hidden="false" customHeight="false" outlineLevel="0" collapsed="false">
      <c r="A50" s="16" t="n">
        <v>47</v>
      </c>
      <c r="B50" s="17" t="s">
        <v>50</v>
      </c>
      <c r="C50" s="18" t="s">
        <v>183</v>
      </c>
      <c r="E50" s="27" t="s">
        <v>184</v>
      </c>
      <c r="F50" s="25" t="s">
        <v>185</v>
      </c>
      <c r="G50" s="17"/>
      <c r="H50" s="27" t="n">
        <v>65</v>
      </c>
      <c r="I50" s="27" t="n">
        <v>58</v>
      </c>
      <c r="J50" s="27" t="n">
        <v>120</v>
      </c>
      <c r="K50" s="27" t="n">
        <v>104</v>
      </c>
      <c r="L50" s="27" t="n">
        <v>347</v>
      </c>
      <c r="M50" s="26" t="n">
        <v>60</v>
      </c>
      <c r="N50" s="26" t="n">
        <v>86.8</v>
      </c>
      <c r="O50" s="26" t="n">
        <v>53</v>
      </c>
      <c r="P50" s="16" t="n">
        <f aca="false">M50*1.5+N50*3+O50*0.5</f>
        <v>376.9</v>
      </c>
      <c r="Q50" s="16" t="n">
        <f aca="false">L50*0.5+P50*0.5</f>
        <v>361.95</v>
      </c>
      <c r="R50" s="18" t="s">
        <v>79</v>
      </c>
      <c r="S50" s="16" t="n">
        <v>11</v>
      </c>
      <c r="T50" s="22" t="s">
        <v>33</v>
      </c>
      <c r="U50" s="20" t="s">
        <v>170</v>
      </c>
      <c r="V50" s="20" t="s">
        <v>81</v>
      </c>
      <c r="W50" s="23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s="16" customFormat="true" ht="9" hidden="false" customHeight="false" outlineLevel="0" collapsed="false">
      <c r="A51" s="16" t="n">
        <v>48</v>
      </c>
      <c r="B51" s="17" t="s">
        <v>36</v>
      </c>
      <c r="C51" s="18" t="s">
        <v>164</v>
      </c>
      <c r="E51" s="27" t="s">
        <v>186</v>
      </c>
      <c r="F51" s="25" t="s">
        <v>187</v>
      </c>
      <c r="G51" s="18" t="s">
        <v>90</v>
      </c>
      <c r="H51" s="27" t="n">
        <v>41</v>
      </c>
      <c r="I51" s="27" t="n">
        <v>56</v>
      </c>
      <c r="J51" s="27" t="n">
        <v>123</v>
      </c>
      <c r="K51" s="27" t="n">
        <v>87</v>
      </c>
      <c r="L51" s="27" t="n">
        <v>307</v>
      </c>
      <c r="M51" s="26" t="n">
        <v>83</v>
      </c>
      <c r="N51" s="26" t="n">
        <v>87.5</v>
      </c>
      <c r="O51" s="26" t="n">
        <v>59</v>
      </c>
      <c r="P51" s="16" t="n">
        <f aca="false">M51*1.5+N51*3+O51*0.5</f>
        <v>416.5</v>
      </c>
      <c r="Q51" s="16" t="n">
        <f aca="false">L51*0.5+P51*0.5</f>
        <v>361.75</v>
      </c>
      <c r="R51" s="18" t="s">
        <v>79</v>
      </c>
      <c r="S51" s="16" t="n">
        <v>12</v>
      </c>
      <c r="T51" s="22" t="s">
        <v>33</v>
      </c>
      <c r="U51" s="20" t="s">
        <v>188</v>
      </c>
      <c r="V51" s="20" t="s">
        <v>81</v>
      </c>
      <c r="W51" s="2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s="16" customFormat="true" ht="9" hidden="false" customHeight="false" outlineLevel="0" collapsed="false">
      <c r="A52" s="16" t="n">
        <v>49</v>
      </c>
      <c r="B52" s="17" t="s">
        <v>36</v>
      </c>
      <c r="C52" s="18" t="s">
        <v>189</v>
      </c>
      <c r="E52" s="27" t="s">
        <v>190</v>
      </c>
      <c r="F52" s="25" t="s">
        <v>191</v>
      </c>
      <c r="G52" s="17"/>
      <c r="H52" s="27" t="n">
        <v>64</v>
      </c>
      <c r="I52" s="27" t="n">
        <v>58</v>
      </c>
      <c r="J52" s="27" t="n">
        <v>123</v>
      </c>
      <c r="K52" s="27" t="n">
        <v>76</v>
      </c>
      <c r="L52" s="27" t="n">
        <v>321</v>
      </c>
      <c r="M52" s="26" t="n">
        <v>63</v>
      </c>
      <c r="N52" s="26" t="n">
        <v>92.4</v>
      </c>
      <c r="O52" s="26" t="n">
        <v>56</v>
      </c>
      <c r="P52" s="16" t="n">
        <f aca="false">M52*1.5+N52*3+O52*0.5</f>
        <v>399.7</v>
      </c>
      <c r="Q52" s="16" t="n">
        <f aca="false">L52*0.5+P52*0.5</f>
        <v>360.35</v>
      </c>
      <c r="R52" s="18" t="s">
        <v>79</v>
      </c>
      <c r="S52" s="16" t="n">
        <v>13</v>
      </c>
      <c r="T52" s="22" t="s">
        <v>33</v>
      </c>
      <c r="U52" s="20" t="s">
        <v>34</v>
      </c>
      <c r="V52" s="27" t="s">
        <v>74</v>
      </c>
      <c r="W52" s="23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s="16" customFormat="true" ht="9" hidden="false" customHeight="false" outlineLevel="0" collapsed="false">
      <c r="A53" s="16" t="n">
        <v>50</v>
      </c>
      <c r="B53" s="17" t="s">
        <v>36</v>
      </c>
      <c r="C53" s="18" t="s">
        <v>192</v>
      </c>
      <c r="E53" s="27" t="s">
        <v>193</v>
      </c>
      <c r="F53" s="25" t="s">
        <v>194</v>
      </c>
      <c r="G53" s="17"/>
      <c r="H53" s="27" t="n">
        <v>59</v>
      </c>
      <c r="I53" s="27" t="n">
        <v>63</v>
      </c>
      <c r="J53" s="27" t="n">
        <v>124</v>
      </c>
      <c r="K53" s="27" t="n">
        <v>88</v>
      </c>
      <c r="L53" s="27" t="n">
        <v>334</v>
      </c>
      <c r="M53" s="26" t="n">
        <v>71</v>
      </c>
      <c r="N53" s="26" t="n">
        <v>83.9</v>
      </c>
      <c r="O53" s="26" t="n">
        <v>56</v>
      </c>
      <c r="P53" s="16" t="n">
        <f aca="false">M53*1.5+N53*3+O53*0.5</f>
        <v>386.2</v>
      </c>
      <c r="Q53" s="16" t="n">
        <f aca="false">L53*0.5+P53*0.5</f>
        <v>360.1</v>
      </c>
      <c r="R53" s="18" t="s">
        <v>79</v>
      </c>
      <c r="S53" s="16" t="n">
        <v>14</v>
      </c>
      <c r="T53" s="22" t="s">
        <v>33</v>
      </c>
      <c r="U53" s="20" t="s">
        <v>195</v>
      </c>
      <c r="V53" s="20" t="s">
        <v>81</v>
      </c>
      <c r="W53" s="23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s="16" customFormat="true" ht="9" hidden="false" customHeight="false" outlineLevel="0" collapsed="false">
      <c r="A54" s="16" t="n">
        <v>51</v>
      </c>
      <c r="B54" s="17" t="s">
        <v>46</v>
      </c>
      <c r="C54" s="18" t="s">
        <v>47</v>
      </c>
      <c r="E54" s="27" t="s">
        <v>196</v>
      </c>
      <c r="F54" s="25" t="s">
        <v>197</v>
      </c>
      <c r="G54" s="17"/>
      <c r="H54" s="27" t="n">
        <v>63</v>
      </c>
      <c r="I54" s="27" t="n">
        <v>45</v>
      </c>
      <c r="J54" s="27" t="n">
        <v>94</v>
      </c>
      <c r="K54" s="27" t="n">
        <v>113</v>
      </c>
      <c r="L54" s="27" t="n">
        <v>315</v>
      </c>
      <c r="M54" s="26" t="n">
        <v>71</v>
      </c>
      <c r="N54" s="26" t="n">
        <v>90.4</v>
      </c>
      <c r="O54" s="26" t="n">
        <v>53</v>
      </c>
      <c r="P54" s="16" t="n">
        <f aca="false">M54*1.5+N54*3+O54*0.5</f>
        <v>404.2</v>
      </c>
      <c r="Q54" s="16" t="n">
        <f aca="false">L54*0.5+P54*0.5</f>
        <v>359.6</v>
      </c>
      <c r="R54" s="18" t="s">
        <v>79</v>
      </c>
      <c r="S54" s="16" t="n">
        <v>15</v>
      </c>
      <c r="T54" s="22" t="s">
        <v>33</v>
      </c>
      <c r="U54" s="20" t="s">
        <v>198</v>
      </c>
      <c r="V54" s="20" t="s">
        <v>81</v>
      </c>
      <c r="W54" s="23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16" customFormat="true" ht="9" hidden="false" customHeight="false" outlineLevel="0" collapsed="false">
      <c r="A55" s="16" t="n">
        <v>52</v>
      </c>
      <c r="B55" s="17" t="s">
        <v>36</v>
      </c>
      <c r="C55" s="18" t="s">
        <v>153</v>
      </c>
      <c r="E55" s="27" t="s">
        <v>199</v>
      </c>
      <c r="F55" s="25" t="s">
        <v>200</v>
      </c>
      <c r="G55" s="17"/>
      <c r="H55" s="27" t="n">
        <v>69</v>
      </c>
      <c r="I55" s="27" t="n">
        <v>47</v>
      </c>
      <c r="J55" s="27" t="n">
        <v>105</v>
      </c>
      <c r="K55" s="27" t="n">
        <v>97</v>
      </c>
      <c r="L55" s="27" t="n">
        <v>318</v>
      </c>
      <c r="M55" s="26" t="n">
        <v>73</v>
      </c>
      <c r="N55" s="26" t="n">
        <v>91</v>
      </c>
      <c r="O55" s="26" t="n">
        <v>36</v>
      </c>
      <c r="P55" s="16" t="n">
        <f aca="false">M55*1.5+N55*3+O55*0.5</f>
        <v>400.5</v>
      </c>
      <c r="Q55" s="16" t="n">
        <f aca="false">L55*0.5+P55*0.5</f>
        <v>359.25</v>
      </c>
      <c r="R55" s="18" t="s">
        <v>79</v>
      </c>
      <c r="S55" s="16" t="n">
        <v>16</v>
      </c>
      <c r="T55" s="22" t="s">
        <v>33</v>
      </c>
      <c r="U55" s="20" t="s">
        <v>201</v>
      </c>
      <c r="V55" s="20" t="s">
        <v>81</v>
      </c>
      <c r="W55" s="23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s="16" customFormat="true" ht="9" hidden="false" customHeight="false" outlineLevel="0" collapsed="false">
      <c r="A56" s="16" t="n">
        <v>53</v>
      </c>
      <c r="B56" s="17" t="s">
        <v>36</v>
      </c>
      <c r="C56" s="18" t="s">
        <v>202</v>
      </c>
      <c r="E56" s="17" t="s">
        <v>203</v>
      </c>
      <c r="F56" s="18" t="s">
        <v>204</v>
      </c>
      <c r="G56" s="17"/>
      <c r="H56" s="17" t="n">
        <v>65</v>
      </c>
      <c r="I56" s="17" t="n">
        <v>54</v>
      </c>
      <c r="J56" s="17" t="n">
        <v>116</v>
      </c>
      <c r="K56" s="17" t="n">
        <v>91</v>
      </c>
      <c r="L56" s="17" t="n">
        <v>326</v>
      </c>
      <c r="M56" s="17" t="n">
        <v>74</v>
      </c>
      <c r="N56" s="17" t="n">
        <v>86.4</v>
      </c>
      <c r="O56" s="17" t="n">
        <v>41.5</v>
      </c>
      <c r="P56" s="17" t="n">
        <f aca="false">M56*1.5+N56*3+O56*0.5</f>
        <v>390.95</v>
      </c>
      <c r="Q56" s="17" t="n">
        <f aca="false">L56*0.5+P56*0.5</f>
        <v>358.475</v>
      </c>
      <c r="R56" s="18" t="s">
        <v>79</v>
      </c>
      <c r="S56" s="16" t="n">
        <v>17</v>
      </c>
      <c r="T56" s="22" t="s">
        <v>33</v>
      </c>
      <c r="U56" s="20" t="s">
        <v>170</v>
      </c>
      <c r="V56" s="20" t="s">
        <v>81</v>
      </c>
      <c r="W56" s="30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s="16" customFormat="true" ht="9" hidden="false" customHeight="false" outlineLevel="0" collapsed="false">
      <c r="A57" s="16" t="n">
        <v>54</v>
      </c>
      <c r="B57" s="17" t="s">
        <v>36</v>
      </c>
      <c r="C57" s="18" t="s">
        <v>160</v>
      </c>
      <c r="E57" s="27" t="s">
        <v>205</v>
      </c>
      <c r="F57" s="25" t="s">
        <v>206</v>
      </c>
      <c r="G57" s="18" t="s">
        <v>90</v>
      </c>
      <c r="H57" s="27" t="n">
        <v>48</v>
      </c>
      <c r="I57" s="27" t="n">
        <v>59</v>
      </c>
      <c r="J57" s="27" t="n">
        <v>119</v>
      </c>
      <c r="K57" s="27" t="n">
        <v>89</v>
      </c>
      <c r="L57" s="27" t="n">
        <v>315</v>
      </c>
      <c r="M57" s="26" t="n">
        <v>72</v>
      </c>
      <c r="N57" s="26" t="n">
        <v>85</v>
      </c>
      <c r="O57" s="26" t="n">
        <v>77</v>
      </c>
      <c r="P57" s="16" t="n">
        <f aca="false">M57*1.5+N57*3+O57*0.5</f>
        <v>401.5</v>
      </c>
      <c r="Q57" s="16" t="n">
        <f aca="false">L57*0.5+P57*0.5</f>
        <v>358.25</v>
      </c>
      <c r="R57" s="18" t="s">
        <v>32</v>
      </c>
      <c r="S57" s="16" t="n">
        <v>18</v>
      </c>
      <c r="T57" s="22" t="s">
        <v>33</v>
      </c>
      <c r="U57" s="22" t="s">
        <v>207</v>
      </c>
      <c r="V57" s="18" t="s">
        <v>81</v>
      </c>
      <c r="W57" s="23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s="16" customFormat="true" ht="9" hidden="false" customHeight="false" outlineLevel="0" collapsed="false">
      <c r="A58" s="16" t="n">
        <v>55</v>
      </c>
      <c r="B58" s="17" t="s">
        <v>46</v>
      </c>
      <c r="C58" s="18" t="s">
        <v>208</v>
      </c>
      <c r="E58" s="27" t="s">
        <v>209</v>
      </c>
      <c r="F58" s="25" t="s">
        <v>210</v>
      </c>
      <c r="G58" s="18" t="s">
        <v>90</v>
      </c>
      <c r="H58" s="27" t="n">
        <v>42</v>
      </c>
      <c r="I58" s="27" t="n">
        <v>57</v>
      </c>
      <c r="J58" s="27" t="n">
        <v>100</v>
      </c>
      <c r="K58" s="27" t="n">
        <v>98</v>
      </c>
      <c r="L58" s="27" t="n">
        <v>297</v>
      </c>
      <c r="M58" s="26" t="n">
        <v>82</v>
      </c>
      <c r="N58" s="26" t="n">
        <v>90</v>
      </c>
      <c r="O58" s="26" t="n">
        <v>52</v>
      </c>
      <c r="P58" s="16" t="n">
        <f aca="false">M58*1.5+N58*3+O58*0.5</f>
        <v>419</v>
      </c>
      <c r="Q58" s="16" t="n">
        <f aca="false">L58*0.5+P58*0.5</f>
        <v>358</v>
      </c>
      <c r="R58" s="18" t="s">
        <v>79</v>
      </c>
      <c r="S58" s="16" t="n">
        <v>19</v>
      </c>
      <c r="T58" s="22" t="s">
        <v>33</v>
      </c>
      <c r="U58" s="20" t="s">
        <v>188</v>
      </c>
      <c r="V58" s="20" t="s">
        <v>81</v>
      </c>
      <c r="W58" s="23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s="16" customFormat="true" ht="9" hidden="false" customHeight="false" outlineLevel="0" collapsed="false">
      <c r="A59" s="16" t="n">
        <v>56</v>
      </c>
      <c r="B59" s="17" t="s">
        <v>50</v>
      </c>
      <c r="C59" s="18" t="s">
        <v>211</v>
      </c>
      <c r="E59" s="27" t="s">
        <v>212</v>
      </c>
      <c r="F59" s="25" t="s">
        <v>213</v>
      </c>
      <c r="G59" s="17"/>
      <c r="H59" s="27" t="n">
        <v>56</v>
      </c>
      <c r="I59" s="27" t="n">
        <v>53</v>
      </c>
      <c r="J59" s="27" t="n">
        <v>117</v>
      </c>
      <c r="K59" s="27" t="n">
        <v>99</v>
      </c>
      <c r="L59" s="27" t="n">
        <v>325</v>
      </c>
      <c r="M59" s="26" t="n">
        <v>61</v>
      </c>
      <c r="N59" s="26" t="n">
        <v>90</v>
      </c>
      <c r="O59" s="26" t="n">
        <v>58</v>
      </c>
      <c r="P59" s="16" t="n">
        <f aca="false">M59*1.5+N59*3+O59*0.5</f>
        <v>390.5</v>
      </c>
      <c r="Q59" s="16" t="n">
        <f aca="false">L59*0.5+P59*0.5</f>
        <v>357.75</v>
      </c>
      <c r="R59" s="18" t="s">
        <v>32</v>
      </c>
      <c r="S59" s="16" t="n">
        <v>20</v>
      </c>
      <c r="T59" s="22" t="s">
        <v>33</v>
      </c>
      <c r="U59" s="20" t="s">
        <v>214</v>
      </c>
      <c r="V59" s="20" t="s">
        <v>81</v>
      </c>
      <c r="W59" s="23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s="16" customFormat="true" ht="9" hidden="false" customHeight="false" outlineLevel="0" collapsed="false">
      <c r="A60" s="16" t="n">
        <v>57</v>
      </c>
      <c r="B60" s="17" t="s">
        <v>36</v>
      </c>
      <c r="C60" s="18" t="s">
        <v>160</v>
      </c>
      <c r="E60" s="27" t="s">
        <v>215</v>
      </c>
      <c r="F60" s="25" t="s">
        <v>216</v>
      </c>
      <c r="G60" s="17"/>
      <c r="H60" s="27" t="n">
        <v>70</v>
      </c>
      <c r="I60" s="27" t="n">
        <v>43</v>
      </c>
      <c r="J60" s="27" t="n">
        <v>105</v>
      </c>
      <c r="K60" s="27" t="n">
        <v>118</v>
      </c>
      <c r="L60" s="27" t="n">
        <v>336</v>
      </c>
      <c r="M60" s="26" t="n">
        <v>74</v>
      </c>
      <c r="N60" s="26" t="n">
        <v>81.6</v>
      </c>
      <c r="O60" s="26" t="n">
        <v>43</v>
      </c>
      <c r="P60" s="16" t="n">
        <f aca="false">M60*1.5+N60*3+O60*0.5</f>
        <v>377.3</v>
      </c>
      <c r="Q60" s="16" t="n">
        <f aca="false">L60*0.5+P60*0.5</f>
        <v>356.65</v>
      </c>
      <c r="R60" s="18" t="s">
        <v>79</v>
      </c>
      <c r="S60" s="16" t="n">
        <v>21</v>
      </c>
      <c r="T60" s="22" t="s">
        <v>33</v>
      </c>
      <c r="U60" s="20" t="s">
        <v>170</v>
      </c>
      <c r="V60" s="20" t="s">
        <v>81</v>
      </c>
      <c r="W60" s="23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s="16" customFormat="true" ht="9" hidden="false" customHeight="false" outlineLevel="0" collapsed="false">
      <c r="A61" s="16" t="n">
        <v>58</v>
      </c>
      <c r="B61" s="17" t="s">
        <v>36</v>
      </c>
      <c r="C61" s="18" t="s">
        <v>37</v>
      </c>
      <c r="E61" s="27" t="s">
        <v>217</v>
      </c>
      <c r="F61" s="25" t="s">
        <v>218</v>
      </c>
      <c r="G61" s="17"/>
      <c r="H61" s="27" t="n">
        <v>65</v>
      </c>
      <c r="I61" s="27" t="n">
        <v>49</v>
      </c>
      <c r="J61" s="27" t="n">
        <v>90</v>
      </c>
      <c r="K61" s="27" t="n">
        <v>80</v>
      </c>
      <c r="L61" s="27" t="n">
        <v>284</v>
      </c>
      <c r="M61" s="26" t="n">
        <v>90</v>
      </c>
      <c r="N61" s="26" t="n">
        <v>90.6</v>
      </c>
      <c r="O61" s="26" t="n">
        <v>44</v>
      </c>
      <c r="P61" s="16" t="n">
        <f aca="false">M61*1.5+N61*3+O61*0.5</f>
        <v>428.8</v>
      </c>
      <c r="Q61" s="16" t="n">
        <f aca="false">L61*0.5+P61*0.5</f>
        <v>356.4</v>
      </c>
      <c r="R61" s="18" t="s">
        <v>79</v>
      </c>
      <c r="S61" s="16" t="n">
        <v>22</v>
      </c>
      <c r="T61" s="22" t="s">
        <v>33</v>
      </c>
      <c r="U61" s="20" t="s">
        <v>34</v>
      </c>
      <c r="V61" s="27" t="s">
        <v>74</v>
      </c>
      <c r="W61" s="23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s="16" customFormat="true" ht="9" hidden="false" customHeight="false" outlineLevel="0" collapsed="false">
      <c r="A62" s="16" t="n">
        <v>59</v>
      </c>
      <c r="B62" s="17" t="s">
        <v>50</v>
      </c>
      <c r="C62" s="18" t="s">
        <v>219</v>
      </c>
      <c r="E62" s="27" t="s">
        <v>220</v>
      </c>
      <c r="F62" s="25" t="s">
        <v>221</v>
      </c>
      <c r="G62" s="18" t="s">
        <v>90</v>
      </c>
      <c r="H62" s="27" t="n">
        <v>55</v>
      </c>
      <c r="I62" s="27" t="n">
        <v>54</v>
      </c>
      <c r="J62" s="27" t="n">
        <v>115</v>
      </c>
      <c r="K62" s="27" t="n">
        <v>109</v>
      </c>
      <c r="L62" s="27" t="n">
        <v>333</v>
      </c>
      <c r="M62" s="26" t="n">
        <v>60</v>
      </c>
      <c r="N62" s="26" t="n">
        <v>88.8</v>
      </c>
      <c r="O62" s="26" t="n">
        <v>44.5</v>
      </c>
      <c r="P62" s="16" t="n">
        <f aca="false">M62*1.5+N62*3+O62*0.5</f>
        <v>378.65</v>
      </c>
      <c r="Q62" s="16" t="n">
        <f aca="false">L62*0.5+P62*0.5</f>
        <v>355.825</v>
      </c>
      <c r="R62" s="18" t="s">
        <v>32</v>
      </c>
      <c r="S62" s="16" t="n">
        <v>23</v>
      </c>
      <c r="T62" s="22" t="s">
        <v>33</v>
      </c>
      <c r="U62" s="22" t="s">
        <v>94</v>
      </c>
      <c r="V62" s="18" t="s">
        <v>81</v>
      </c>
      <c r="W62" s="2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s="16" customFormat="true" ht="9" hidden="false" customHeight="false" outlineLevel="0" collapsed="false">
      <c r="A63" s="16" t="n">
        <v>60</v>
      </c>
      <c r="B63" s="17" t="s">
        <v>50</v>
      </c>
      <c r="C63" s="18" t="s">
        <v>222</v>
      </c>
      <c r="E63" s="27" t="s">
        <v>223</v>
      </c>
      <c r="F63" s="25" t="s">
        <v>224</v>
      </c>
      <c r="G63" s="17"/>
      <c r="H63" s="27" t="n">
        <v>56</v>
      </c>
      <c r="I63" s="27" t="n">
        <v>55</v>
      </c>
      <c r="J63" s="27" t="n">
        <v>109</v>
      </c>
      <c r="K63" s="27" t="n">
        <v>83</v>
      </c>
      <c r="L63" s="27" t="n">
        <v>303</v>
      </c>
      <c r="M63" s="26" t="n">
        <v>82</v>
      </c>
      <c r="N63" s="26" t="n">
        <v>84.8</v>
      </c>
      <c r="O63" s="26" t="n">
        <v>60</v>
      </c>
      <c r="P63" s="16" t="n">
        <f aca="false">M63*1.5+N63*3+O63*0.5</f>
        <v>407.4</v>
      </c>
      <c r="Q63" s="16" t="n">
        <f aca="false">L63*0.5+P63*0.5</f>
        <v>355.2</v>
      </c>
      <c r="R63" s="18" t="s">
        <v>79</v>
      </c>
      <c r="S63" s="16" t="n">
        <v>24</v>
      </c>
      <c r="T63" s="22" t="s">
        <v>33</v>
      </c>
      <c r="U63" s="20" t="s">
        <v>34</v>
      </c>
      <c r="V63" s="27" t="s">
        <v>74</v>
      </c>
      <c r="W63" s="23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s="16" customFormat="true" ht="9" hidden="false" customHeight="false" outlineLevel="0" collapsed="false">
      <c r="A64" s="16" t="n">
        <v>61</v>
      </c>
      <c r="B64" s="17" t="s">
        <v>50</v>
      </c>
      <c r="C64" s="18" t="s">
        <v>225</v>
      </c>
      <c r="E64" s="27" t="s">
        <v>226</v>
      </c>
      <c r="F64" s="25" t="s">
        <v>227</v>
      </c>
      <c r="G64" s="18" t="s">
        <v>90</v>
      </c>
      <c r="H64" s="27" t="n">
        <v>47</v>
      </c>
      <c r="I64" s="27" t="n">
        <v>56</v>
      </c>
      <c r="J64" s="27" t="n">
        <v>126</v>
      </c>
      <c r="K64" s="27" t="n">
        <v>69</v>
      </c>
      <c r="L64" s="27" t="n">
        <v>298</v>
      </c>
      <c r="M64" s="26" t="n">
        <v>74</v>
      </c>
      <c r="N64" s="26" t="n">
        <v>89.4</v>
      </c>
      <c r="O64" s="26" t="n">
        <v>65</v>
      </c>
      <c r="P64" s="16" t="n">
        <f aca="false">M64*1.5+N64*3+O64*0.5</f>
        <v>411.7</v>
      </c>
      <c r="Q64" s="16" t="n">
        <f aca="false">L64*0.5+P64*0.5</f>
        <v>354.85</v>
      </c>
      <c r="R64" s="18" t="s">
        <v>79</v>
      </c>
      <c r="S64" s="16" t="n">
        <v>25</v>
      </c>
      <c r="T64" s="22" t="s">
        <v>33</v>
      </c>
      <c r="U64" s="20" t="s">
        <v>228</v>
      </c>
      <c r="V64" s="20" t="s">
        <v>81</v>
      </c>
      <c r="W64" s="2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s="16" customFormat="true" ht="9" hidden="false" customHeight="false" outlineLevel="0" collapsed="false">
      <c r="A65" s="16" t="n">
        <v>62</v>
      </c>
      <c r="B65" s="17" t="s">
        <v>50</v>
      </c>
      <c r="C65" s="18" t="s">
        <v>229</v>
      </c>
      <c r="E65" s="27" t="s">
        <v>230</v>
      </c>
      <c r="F65" s="25" t="s">
        <v>231</v>
      </c>
      <c r="G65" s="18" t="s">
        <v>90</v>
      </c>
      <c r="H65" s="27" t="n">
        <v>53</v>
      </c>
      <c r="I65" s="27" t="n">
        <v>59</v>
      </c>
      <c r="J65" s="27" t="n">
        <v>103</v>
      </c>
      <c r="K65" s="27" t="n">
        <v>85</v>
      </c>
      <c r="L65" s="27" t="n">
        <v>300</v>
      </c>
      <c r="M65" s="26" t="n">
        <v>63</v>
      </c>
      <c r="N65" s="26" t="n">
        <v>92.2</v>
      </c>
      <c r="O65" s="26" t="n">
        <v>75</v>
      </c>
      <c r="P65" s="16" t="n">
        <f aca="false">M65*1.5+N65*3+O65*0.5</f>
        <v>408.6</v>
      </c>
      <c r="Q65" s="16" t="n">
        <f aca="false">L65*0.5+P65*0.5</f>
        <v>354.3</v>
      </c>
      <c r="R65" s="18" t="s">
        <v>32</v>
      </c>
      <c r="S65" s="16" t="n">
        <v>26</v>
      </c>
      <c r="T65" s="22" t="s">
        <v>33</v>
      </c>
      <c r="U65" s="22" t="s">
        <v>232</v>
      </c>
      <c r="V65" s="18" t="s">
        <v>81</v>
      </c>
      <c r="W65" s="23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s="16" customFormat="true" ht="9" hidden="false" customHeight="false" outlineLevel="0" collapsed="false">
      <c r="A66" s="16" t="n">
        <v>63</v>
      </c>
      <c r="B66" s="17" t="s">
        <v>50</v>
      </c>
      <c r="C66" s="18" t="s">
        <v>233</v>
      </c>
      <c r="E66" s="27" t="s">
        <v>234</v>
      </c>
      <c r="F66" s="25" t="s">
        <v>235</v>
      </c>
      <c r="G66" s="17"/>
      <c r="H66" s="27" t="n">
        <v>72</v>
      </c>
      <c r="I66" s="27" t="n">
        <v>57</v>
      </c>
      <c r="J66" s="27" t="n">
        <v>64</v>
      </c>
      <c r="K66" s="27" t="n">
        <v>94</v>
      </c>
      <c r="L66" s="27" t="n">
        <v>287</v>
      </c>
      <c r="M66" s="26" t="n">
        <v>78</v>
      </c>
      <c r="N66" s="26" t="n">
        <v>89.4</v>
      </c>
      <c r="O66" s="26" t="n">
        <v>72</v>
      </c>
      <c r="P66" s="16" t="n">
        <f aca="false">M66*1.5+N66*3+O66*0.5</f>
        <v>421.2</v>
      </c>
      <c r="Q66" s="16" t="n">
        <f aca="false">L66*0.5+P66*0.5</f>
        <v>354.1</v>
      </c>
      <c r="R66" s="18" t="s">
        <v>32</v>
      </c>
      <c r="S66" s="16" t="n">
        <v>27</v>
      </c>
      <c r="T66" s="22" t="s">
        <v>33</v>
      </c>
      <c r="U66" s="20" t="s">
        <v>34</v>
      </c>
      <c r="V66" s="27" t="s">
        <v>74</v>
      </c>
      <c r="W66" s="23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s="16" customFormat="true" ht="9" hidden="false" customHeight="false" outlineLevel="0" collapsed="false">
      <c r="A67" s="16" t="n">
        <v>64</v>
      </c>
      <c r="B67" s="17" t="s">
        <v>46</v>
      </c>
      <c r="C67" s="18" t="s">
        <v>236</v>
      </c>
      <c r="E67" s="27" t="s">
        <v>237</v>
      </c>
      <c r="F67" s="25" t="s">
        <v>238</v>
      </c>
      <c r="G67" s="17"/>
      <c r="H67" s="27" t="n">
        <v>61</v>
      </c>
      <c r="I67" s="27" t="n">
        <v>43</v>
      </c>
      <c r="J67" s="27" t="n">
        <v>101</v>
      </c>
      <c r="K67" s="27" t="n">
        <v>96</v>
      </c>
      <c r="L67" s="27" t="n">
        <v>301</v>
      </c>
      <c r="M67" s="26" t="n">
        <v>72</v>
      </c>
      <c r="N67" s="26" t="n">
        <v>92.6</v>
      </c>
      <c r="O67" s="26" t="n">
        <v>40</v>
      </c>
      <c r="P67" s="16" t="n">
        <f aca="false">M67*1.5+N67*3+O67*0.5</f>
        <v>405.8</v>
      </c>
      <c r="Q67" s="16" t="n">
        <f aca="false">L67*0.5+P67*0.5</f>
        <v>353.4</v>
      </c>
      <c r="R67" s="18" t="s">
        <v>79</v>
      </c>
      <c r="S67" s="16" t="n">
        <v>28</v>
      </c>
      <c r="T67" s="22" t="s">
        <v>33</v>
      </c>
      <c r="U67" s="20" t="s">
        <v>114</v>
      </c>
      <c r="V67" s="20" t="s">
        <v>81</v>
      </c>
      <c r="W67" s="23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s="16" customFormat="true" ht="9" hidden="false" customHeight="false" outlineLevel="0" collapsed="false">
      <c r="A68" s="16" t="n">
        <v>65</v>
      </c>
      <c r="B68" s="17" t="s">
        <v>50</v>
      </c>
      <c r="C68" s="18" t="s">
        <v>239</v>
      </c>
      <c r="E68" s="27" t="s">
        <v>240</v>
      </c>
      <c r="F68" s="25" t="s">
        <v>241</v>
      </c>
      <c r="G68" s="17"/>
      <c r="H68" s="27" t="n">
        <v>61</v>
      </c>
      <c r="I68" s="27" t="n">
        <v>46</v>
      </c>
      <c r="J68" s="27" t="n">
        <v>117</v>
      </c>
      <c r="K68" s="27" t="n">
        <v>87</v>
      </c>
      <c r="L68" s="27" t="n">
        <v>311</v>
      </c>
      <c r="M68" s="26" t="n">
        <v>75</v>
      </c>
      <c r="N68" s="26" t="n">
        <v>85.8</v>
      </c>
      <c r="O68" s="26" t="n">
        <v>49</v>
      </c>
      <c r="P68" s="16" t="n">
        <f aca="false">M68*1.5+N68*3+O68*0.5</f>
        <v>394.4</v>
      </c>
      <c r="Q68" s="16" t="n">
        <f aca="false">L68*0.5+P68*0.5</f>
        <v>352.7</v>
      </c>
      <c r="R68" s="18" t="s">
        <v>79</v>
      </c>
      <c r="S68" s="16" t="n">
        <v>29</v>
      </c>
      <c r="T68" s="22" t="s">
        <v>33</v>
      </c>
      <c r="U68" s="20" t="s">
        <v>94</v>
      </c>
      <c r="V68" s="20" t="s">
        <v>81</v>
      </c>
      <c r="W68" s="23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s="16" customFormat="true" ht="9" hidden="false" customHeight="false" outlineLevel="0" collapsed="false">
      <c r="A69" s="16" t="n">
        <v>66</v>
      </c>
      <c r="B69" s="17" t="s">
        <v>50</v>
      </c>
      <c r="C69" s="18" t="s">
        <v>156</v>
      </c>
      <c r="E69" s="27" t="s">
        <v>242</v>
      </c>
      <c r="F69" s="25" t="s">
        <v>243</v>
      </c>
      <c r="G69" s="17"/>
      <c r="H69" s="27" t="n">
        <v>60</v>
      </c>
      <c r="I69" s="27" t="n">
        <v>54</v>
      </c>
      <c r="J69" s="27" t="n">
        <v>106</v>
      </c>
      <c r="K69" s="27" t="n">
        <v>72</v>
      </c>
      <c r="L69" s="27" t="n">
        <v>292</v>
      </c>
      <c r="M69" s="26" t="n">
        <v>70</v>
      </c>
      <c r="N69" s="26" t="n">
        <v>90.4</v>
      </c>
      <c r="O69" s="26" t="n">
        <v>72</v>
      </c>
      <c r="P69" s="16" t="n">
        <f aca="false">M69*1.5+N69*3+O69*0.5</f>
        <v>412.2</v>
      </c>
      <c r="Q69" s="16" t="n">
        <f aca="false">L69*0.5+P69*0.5</f>
        <v>352.1</v>
      </c>
      <c r="R69" s="18" t="s">
        <v>32</v>
      </c>
      <c r="S69" s="16" t="n">
        <v>30</v>
      </c>
      <c r="T69" s="22" t="s">
        <v>33</v>
      </c>
      <c r="U69" s="20" t="s">
        <v>244</v>
      </c>
      <c r="V69" s="20" t="s">
        <v>81</v>
      </c>
      <c r="W69" s="2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  <row r="70" s="16" customFormat="true" ht="9" hidden="false" customHeight="false" outlineLevel="0" collapsed="false">
      <c r="A70" s="16" t="n">
        <v>67</v>
      </c>
      <c r="B70" s="17" t="s">
        <v>36</v>
      </c>
      <c r="C70" s="18" t="s">
        <v>245</v>
      </c>
      <c r="E70" s="27" t="s">
        <v>246</v>
      </c>
      <c r="F70" s="25" t="s">
        <v>247</v>
      </c>
      <c r="G70" s="17"/>
      <c r="H70" s="27" t="n">
        <v>70</v>
      </c>
      <c r="I70" s="27" t="n">
        <v>45</v>
      </c>
      <c r="J70" s="27" t="n">
        <v>113</v>
      </c>
      <c r="K70" s="27" t="n">
        <v>99</v>
      </c>
      <c r="L70" s="27" t="n">
        <v>327</v>
      </c>
      <c r="M70" s="26" t="n">
        <v>69</v>
      </c>
      <c r="N70" s="26" t="n">
        <v>84.8</v>
      </c>
      <c r="O70" s="26" t="n">
        <v>36.5</v>
      </c>
      <c r="P70" s="16" t="n">
        <f aca="false">M70*1.5+N70*3+O70*0.5</f>
        <v>376.15</v>
      </c>
      <c r="Q70" s="16" t="n">
        <f aca="false">L70*0.5+P70*0.5</f>
        <v>351.575</v>
      </c>
      <c r="R70" s="18" t="s">
        <v>79</v>
      </c>
      <c r="S70" s="16" t="n">
        <v>31</v>
      </c>
      <c r="T70" s="22" t="s">
        <v>33</v>
      </c>
      <c r="U70" s="20" t="s">
        <v>248</v>
      </c>
      <c r="V70" s="20" t="s">
        <v>81</v>
      </c>
      <c r="W70" s="23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s="16" customFormat="true" ht="9" hidden="false" customHeight="false" outlineLevel="0" collapsed="false">
      <c r="A71" s="16" t="n">
        <v>68</v>
      </c>
      <c r="B71" s="17" t="s">
        <v>50</v>
      </c>
      <c r="C71" s="18" t="s">
        <v>249</v>
      </c>
      <c r="E71" s="27" t="s">
        <v>250</v>
      </c>
      <c r="F71" s="25" t="s">
        <v>251</v>
      </c>
      <c r="G71" s="18" t="s">
        <v>90</v>
      </c>
      <c r="H71" s="27" t="n">
        <v>54</v>
      </c>
      <c r="I71" s="27" t="n">
        <v>56</v>
      </c>
      <c r="J71" s="27" t="n">
        <v>123</v>
      </c>
      <c r="K71" s="27" t="n">
        <v>68</v>
      </c>
      <c r="L71" s="27" t="n">
        <v>301</v>
      </c>
      <c r="M71" s="26" t="n">
        <v>77</v>
      </c>
      <c r="N71" s="26" t="n">
        <v>86.8</v>
      </c>
      <c r="O71" s="26" t="n">
        <v>51.5</v>
      </c>
      <c r="P71" s="16" t="n">
        <f aca="false">M71*1.5+N71*3+O71*0.5</f>
        <v>401.65</v>
      </c>
      <c r="Q71" s="16" t="n">
        <f aca="false">L71*0.5+P71*0.5</f>
        <v>351.325</v>
      </c>
      <c r="R71" s="18" t="s">
        <v>79</v>
      </c>
      <c r="S71" s="16" t="n">
        <v>32</v>
      </c>
      <c r="T71" s="22" t="s">
        <v>33</v>
      </c>
      <c r="U71" s="20" t="s">
        <v>252</v>
      </c>
      <c r="V71" s="20" t="s">
        <v>81</v>
      </c>
      <c r="W71" s="2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s="16" customFormat="true" ht="9" hidden="false" customHeight="false" outlineLevel="0" collapsed="false">
      <c r="A72" s="16" t="n">
        <v>69</v>
      </c>
      <c r="B72" s="17" t="s">
        <v>46</v>
      </c>
      <c r="C72" s="18" t="s">
        <v>236</v>
      </c>
      <c r="E72" s="27" t="s">
        <v>253</v>
      </c>
      <c r="F72" s="25" t="s">
        <v>254</v>
      </c>
      <c r="G72" s="18" t="s">
        <v>90</v>
      </c>
      <c r="H72" s="27" t="n">
        <v>46</v>
      </c>
      <c r="I72" s="27" t="n">
        <v>69</v>
      </c>
      <c r="J72" s="27" t="n">
        <v>95</v>
      </c>
      <c r="K72" s="27" t="n">
        <v>101</v>
      </c>
      <c r="L72" s="27" t="n">
        <v>311</v>
      </c>
      <c r="M72" s="26" t="n">
        <v>60</v>
      </c>
      <c r="N72" s="26" t="n">
        <v>91</v>
      </c>
      <c r="O72" s="26" t="n">
        <v>56.5</v>
      </c>
      <c r="P72" s="16" t="n">
        <f aca="false">M72*1.5+N72*3+O72*0.5</f>
        <v>391.25</v>
      </c>
      <c r="Q72" s="16" t="n">
        <f aca="false">L72*0.5+P72*0.5</f>
        <v>351.125</v>
      </c>
      <c r="R72" s="18" t="s">
        <v>79</v>
      </c>
      <c r="S72" s="16" t="n">
        <v>33</v>
      </c>
      <c r="T72" s="22" t="s">
        <v>33</v>
      </c>
      <c r="U72" s="22" t="s">
        <v>255</v>
      </c>
      <c r="V72" s="18" t="s">
        <v>81</v>
      </c>
      <c r="W72" s="23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s="16" customFormat="true" ht="9" hidden="false" customHeight="false" outlineLevel="0" collapsed="false">
      <c r="A73" s="16" t="n">
        <v>70</v>
      </c>
      <c r="B73" s="17" t="s">
        <v>50</v>
      </c>
      <c r="C73" s="18" t="s">
        <v>176</v>
      </c>
      <c r="E73" s="27" t="s">
        <v>256</v>
      </c>
      <c r="F73" s="25" t="s">
        <v>257</v>
      </c>
      <c r="G73" s="18" t="s">
        <v>90</v>
      </c>
      <c r="H73" s="27" t="n">
        <v>60</v>
      </c>
      <c r="I73" s="27" t="n">
        <v>61</v>
      </c>
      <c r="J73" s="27" t="n">
        <v>68</v>
      </c>
      <c r="K73" s="27" t="n">
        <v>97</v>
      </c>
      <c r="L73" s="27" t="n">
        <v>286</v>
      </c>
      <c r="M73" s="26" t="n">
        <v>85</v>
      </c>
      <c r="N73" s="26" t="n">
        <v>85.4</v>
      </c>
      <c r="O73" s="26" t="n">
        <v>62</v>
      </c>
      <c r="P73" s="16" t="n">
        <f aca="false">M73*1.5+N73*3+O73*0.5</f>
        <v>414.7</v>
      </c>
      <c r="Q73" s="16" t="n">
        <f aca="false">L73*0.5+P73*0.5</f>
        <v>350.35</v>
      </c>
      <c r="R73" s="18" t="s">
        <v>32</v>
      </c>
      <c r="S73" s="16" t="n">
        <v>34</v>
      </c>
      <c r="T73" s="22" t="s">
        <v>33</v>
      </c>
      <c r="U73" s="20" t="s">
        <v>188</v>
      </c>
      <c r="V73" s="20" t="s">
        <v>81</v>
      </c>
      <c r="W73" s="2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s="16" customFormat="true" ht="9" hidden="false" customHeight="false" outlineLevel="0" collapsed="false">
      <c r="A74" s="16" t="n">
        <v>71</v>
      </c>
      <c r="B74" s="17" t="s">
        <v>36</v>
      </c>
      <c r="C74" s="18" t="s">
        <v>164</v>
      </c>
      <c r="E74" s="27" t="s">
        <v>258</v>
      </c>
      <c r="F74" s="25" t="s">
        <v>259</v>
      </c>
      <c r="G74" s="17"/>
      <c r="H74" s="27" t="n">
        <v>61</v>
      </c>
      <c r="I74" s="27" t="n">
        <v>48</v>
      </c>
      <c r="J74" s="27" t="n">
        <v>92</v>
      </c>
      <c r="K74" s="27" t="n">
        <v>98</v>
      </c>
      <c r="L74" s="27" t="n">
        <v>299</v>
      </c>
      <c r="M74" s="26" t="n">
        <v>73</v>
      </c>
      <c r="N74" s="26" t="n">
        <v>88.3</v>
      </c>
      <c r="O74" s="26" t="n">
        <v>54.5</v>
      </c>
      <c r="P74" s="16" t="n">
        <f aca="false">M74*1.5+N74*3+O74*0.5</f>
        <v>401.65</v>
      </c>
      <c r="Q74" s="16" t="n">
        <f aca="false">L74*0.5+P74*0.5</f>
        <v>350.325</v>
      </c>
      <c r="R74" s="18" t="s">
        <v>32</v>
      </c>
      <c r="S74" s="16" t="n">
        <v>35</v>
      </c>
      <c r="T74" s="22" t="s">
        <v>33</v>
      </c>
      <c r="U74" s="20" t="s">
        <v>260</v>
      </c>
      <c r="V74" s="20" t="s">
        <v>81</v>
      </c>
      <c r="W74" s="23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s="16" customFormat="true" ht="9" hidden="false" customHeight="false" outlineLevel="0" collapsed="false">
      <c r="A75" s="16" t="n">
        <v>72</v>
      </c>
      <c r="B75" s="17" t="s">
        <v>46</v>
      </c>
      <c r="C75" s="18" t="s">
        <v>236</v>
      </c>
      <c r="E75" s="27" t="s">
        <v>261</v>
      </c>
      <c r="F75" s="25" t="s">
        <v>262</v>
      </c>
      <c r="G75" s="18" t="s">
        <v>90</v>
      </c>
      <c r="H75" s="27" t="n">
        <v>39</v>
      </c>
      <c r="I75" s="27" t="n">
        <v>60</v>
      </c>
      <c r="J75" s="27" t="n">
        <v>90</v>
      </c>
      <c r="K75" s="27" t="n">
        <v>106</v>
      </c>
      <c r="L75" s="27" t="n">
        <v>295</v>
      </c>
      <c r="M75" s="26" t="n">
        <v>69</v>
      </c>
      <c r="N75" s="26" t="n">
        <v>92.2</v>
      </c>
      <c r="O75" s="26" t="n">
        <v>46</v>
      </c>
      <c r="P75" s="16" t="n">
        <f aca="false">M75*1.5+N75*3+O75*0.5</f>
        <v>403.1</v>
      </c>
      <c r="Q75" s="16" t="n">
        <f aca="false">L75*0.5+P75*0.5</f>
        <v>349.05</v>
      </c>
      <c r="R75" s="18" t="s">
        <v>79</v>
      </c>
      <c r="S75" s="16" t="n">
        <v>36</v>
      </c>
      <c r="T75" s="22" t="s">
        <v>33</v>
      </c>
      <c r="U75" s="20" t="s">
        <v>159</v>
      </c>
      <c r="V75" s="20" t="s">
        <v>81</v>
      </c>
      <c r="W75" s="23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s="16" customFormat="true" ht="9" hidden="false" customHeight="false" outlineLevel="0" collapsed="false">
      <c r="A76" s="16" t="n">
        <v>73</v>
      </c>
      <c r="B76" s="17" t="s">
        <v>36</v>
      </c>
      <c r="C76" s="18" t="s">
        <v>263</v>
      </c>
      <c r="E76" s="27" t="s">
        <v>264</v>
      </c>
      <c r="F76" s="25" t="s">
        <v>265</v>
      </c>
      <c r="G76" s="17"/>
      <c r="H76" s="27" t="n">
        <v>71</v>
      </c>
      <c r="I76" s="27" t="n">
        <v>59</v>
      </c>
      <c r="J76" s="27" t="n">
        <v>89</v>
      </c>
      <c r="K76" s="27" t="n">
        <v>79</v>
      </c>
      <c r="L76" s="27" t="n">
        <v>298</v>
      </c>
      <c r="M76" s="26" t="n">
        <v>68</v>
      </c>
      <c r="N76" s="26" t="n">
        <v>90.8</v>
      </c>
      <c r="O76" s="26" t="n">
        <v>49</v>
      </c>
      <c r="P76" s="16" t="n">
        <f aca="false">M76*1.5+N76*3+O76*0.5</f>
        <v>398.9</v>
      </c>
      <c r="Q76" s="16" t="n">
        <f aca="false">L76*0.5+P76*0.5</f>
        <v>348.45</v>
      </c>
      <c r="R76" s="18" t="s">
        <v>79</v>
      </c>
      <c r="S76" s="16" t="n">
        <v>37</v>
      </c>
      <c r="T76" s="22" t="s">
        <v>33</v>
      </c>
      <c r="U76" s="20" t="s">
        <v>266</v>
      </c>
      <c r="V76" s="20" t="s">
        <v>81</v>
      </c>
      <c r="W76" s="23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  <row r="77" s="16" customFormat="true" ht="15" hidden="false" customHeight="true" outlineLevel="0" collapsed="false">
      <c r="A77" s="16" t="n">
        <v>74</v>
      </c>
      <c r="B77" s="17" t="s">
        <v>50</v>
      </c>
      <c r="C77" s="18" t="s">
        <v>233</v>
      </c>
      <c r="E77" s="27" t="s">
        <v>267</v>
      </c>
      <c r="F77" s="25" t="s">
        <v>268</v>
      </c>
      <c r="G77" s="17"/>
      <c r="H77" s="27" t="n">
        <v>66</v>
      </c>
      <c r="I77" s="27" t="n">
        <v>57</v>
      </c>
      <c r="J77" s="27" t="n">
        <v>100</v>
      </c>
      <c r="K77" s="27" t="n">
        <v>81</v>
      </c>
      <c r="L77" s="27" t="n">
        <v>304</v>
      </c>
      <c r="M77" s="26" t="n">
        <v>64</v>
      </c>
      <c r="N77" s="26" t="n">
        <v>88.8</v>
      </c>
      <c r="O77" s="26" t="n">
        <v>57</v>
      </c>
      <c r="P77" s="16" t="n">
        <f aca="false">M77*1.5+N77*3+O77*0.5</f>
        <v>390.9</v>
      </c>
      <c r="Q77" s="16" t="n">
        <f aca="false">L77*0.5+P77*0.5</f>
        <v>347.45</v>
      </c>
      <c r="R77" s="18" t="s">
        <v>32</v>
      </c>
      <c r="S77" s="16" t="n">
        <v>38</v>
      </c>
      <c r="T77" s="22" t="s">
        <v>33</v>
      </c>
      <c r="U77" s="20" t="s">
        <v>170</v>
      </c>
      <c r="V77" s="20" t="s">
        <v>81</v>
      </c>
      <c r="W77" s="2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s="16" customFormat="true" ht="9" hidden="false" customHeight="false" outlineLevel="0" collapsed="false">
      <c r="A78" s="16" t="n">
        <v>75</v>
      </c>
      <c r="B78" s="17" t="s">
        <v>50</v>
      </c>
      <c r="C78" s="18" t="s">
        <v>183</v>
      </c>
      <c r="E78" s="27" t="s">
        <v>269</v>
      </c>
      <c r="F78" s="25" t="s">
        <v>270</v>
      </c>
      <c r="G78" s="18" t="s">
        <v>90</v>
      </c>
      <c r="H78" s="27" t="n">
        <v>51</v>
      </c>
      <c r="I78" s="27" t="n">
        <v>52</v>
      </c>
      <c r="J78" s="27" t="n">
        <v>102</v>
      </c>
      <c r="K78" s="27" t="n">
        <v>104</v>
      </c>
      <c r="L78" s="27" t="n">
        <v>309</v>
      </c>
      <c r="M78" s="26" t="n">
        <v>61</v>
      </c>
      <c r="N78" s="26" t="n">
        <v>90</v>
      </c>
      <c r="O78" s="26" t="n">
        <v>48</v>
      </c>
      <c r="P78" s="16" t="n">
        <f aca="false">M78*1.5+N78*3+O78*0.5</f>
        <v>385.5</v>
      </c>
      <c r="Q78" s="16" t="n">
        <f aca="false">L78*0.5+P78*0.5</f>
        <v>347.25</v>
      </c>
      <c r="R78" s="18" t="s">
        <v>32</v>
      </c>
      <c r="S78" s="16" t="n">
        <v>39</v>
      </c>
      <c r="T78" s="22" t="s">
        <v>33</v>
      </c>
      <c r="U78" s="20" t="s">
        <v>271</v>
      </c>
      <c r="V78" s="20" t="s">
        <v>81</v>
      </c>
      <c r="W78" s="23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s="17" customFormat="true" ht="9" hidden="false" customHeight="false" outlineLevel="0" collapsed="false">
      <c r="A79" s="16" t="n">
        <v>76</v>
      </c>
      <c r="B79" s="17" t="s">
        <v>50</v>
      </c>
      <c r="C79" s="18" t="s">
        <v>272</v>
      </c>
      <c r="D79" s="16"/>
      <c r="E79" s="27" t="s">
        <v>273</v>
      </c>
      <c r="F79" s="25" t="s">
        <v>274</v>
      </c>
      <c r="G79" s="18" t="s">
        <v>90</v>
      </c>
      <c r="H79" s="27" t="n">
        <v>44</v>
      </c>
      <c r="I79" s="27" t="n">
        <v>59</v>
      </c>
      <c r="J79" s="27" t="n">
        <v>90</v>
      </c>
      <c r="K79" s="27" t="n">
        <v>111</v>
      </c>
      <c r="L79" s="27" t="n">
        <v>304</v>
      </c>
      <c r="M79" s="26" t="n">
        <v>73</v>
      </c>
      <c r="N79" s="26" t="n">
        <v>86.2</v>
      </c>
      <c r="O79" s="26" t="n">
        <v>44</v>
      </c>
      <c r="P79" s="16" t="n">
        <f aca="false">M79*1.5+N79*3+O79*0.5</f>
        <v>390.1</v>
      </c>
      <c r="Q79" s="16" t="n">
        <f aca="false">L79*0.5+P79*0.5</f>
        <v>347.05</v>
      </c>
      <c r="R79" s="18" t="s">
        <v>79</v>
      </c>
      <c r="S79" s="16" t="n">
        <v>40</v>
      </c>
      <c r="T79" s="22" t="s">
        <v>33</v>
      </c>
      <c r="U79" s="22" t="s">
        <v>275</v>
      </c>
      <c r="V79" s="18" t="s">
        <v>81</v>
      </c>
      <c r="W79" s="2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s="16" customFormat="true" ht="9" hidden="false" customHeight="false" outlineLevel="0" collapsed="false">
      <c r="A80" s="16" t="n">
        <v>77</v>
      </c>
      <c r="B80" s="17" t="s">
        <v>46</v>
      </c>
      <c r="C80" s="18" t="s">
        <v>208</v>
      </c>
      <c r="E80" s="27" t="s">
        <v>276</v>
      </c>
      <c r="F80" s="25" t="s">
        <v>277</v>
      </c>
      <c r="G80" s="18" t="s">
        <v>90</v>
      </c>
      <c r="H80" s="27" t="n">
        <v>45</v>
      </c>
      <c r="I80" s="27" t="n">
        <v>58</v>
      </c>
      <c r="J80" s="27" t="n">
        <v>126</v>
      </c>
      <c r="K80" s="27" t="n">
        <v>67</v>
      </c>
      <c r="L80" s="27" t="n">
        <v>296</v>
      </c>
      <c r="M80" s="26" t="n">
        <v>70</v>
      </c>
      <c r="N80" s="26" t="n">
        <v>90</v>
      </c>
      <c r="O80" s="26" t="n">
        <v>42</v>
      </c>
      <c r="P80" s="16" t="n">
        <f aca="false">M80*1.5+N80*3+O80*0.5</f>
        <v>396</v>
      </c>
      <c r="Q80" s="16" t="n">
        <f aca="false">L80*0.5+P80*0.5</f>
        <v>346</v>
      </c>
      <c r="R80" s="18" t="s">
        <v>79</v>
      </c>
      <c r="S80" s="16" t="n">
        <v>41</v>
      </c>
      <c r="T80" s="22" t="s">
        <v>33</v>
      </c>
      <c r="U80" s="20" t="s">
        <v>188</v>
      </c>
      <c r="V80" s="20" t="s">
        <v>81</v>
      </c>
      <c r="W80" s="23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s="16" customFormat="true" ht="9" hidden="false" customHeight="false" outlineLevel="0" collapsed="false">
      <c r="A81" s="16" t="n">
        <v>78</v>
      </c>
      <c r="B81" s="17" t="s">
        <v>50</v>
      </c>
      <c r="C81" s="18" t="s">
        <v>57</v>
      </c>
      <c r="E81" s="27" t="s">
        <v>278</v>
      </c>
      <c r="F81" s="25" t="s">
        <v>279</v>
      </c>
      <c r="G81" s="18" t="s">
        <v>90</v>
      </c>
      <c r="H81" s="27" t="n">
        <v>44</v>
      </c>
      <c r="I81" s="27" t="n">
        <v>59</v>
      </c>
      <c r="J81" s="27" t="n">
        <v>104</v>
      </c>
      <c r="K81" s="27" t="n">
        <v>78</v>
      </c>
      <c r="L81" s="27" t="n">
        <v>285</v>
      </c>
      <c r="M81" s="26" t="n">
        <v>83</v>
      </c>
      <c r="N81" s="26" t="n">
        <v>85</v>
      </c>
      <c r="O81" s="26" t="n">
        <v>54.5</v>
      </c>
      <c r="P81" s="16" t="n">
        <f aca="false">M81*1.5+N81*3+O81*0.5</f>
        <v>406.75</v>
      </c>
      <c r="Q81" s="16" t="n">
        <f aca="false">L81*0.5+P81*0.5</f>
        <v>345.875</v>
      </c>
      <c r="R81" s="18" t="s">
        <v>32</v>
      </c>
      <c r="S81" s="16" t="n">
        <v>42</v>
      </c>
      <c r="T81" s="22" t="s">
        <v>33</v>
      </c>
      <c r="U81" s="20" t="s">
        <v>94</v>
      </c>
      <c r="V81" s="20" t="s">
        <v>81</v>
      </c>
      <c r="W81" s="23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s="16" customFormat="true" ht="9" hidden="false" customHeight="false" outlineLevel="0" collapsed="false">
      <c r="A82" s="16" t="n">
        <v>79</v>
      </c>
      <c r="B82" s="17" t="s">
        <v>46</v>
      </c>
      <c r="C82" s="18" t="s">
        <v>208</v>
      </c>
      <c r="E82" s="27" t="s">
        <v>280</v>
      </c>
      <c r="F82" s="25" t="s">
        <v>281</v>
      </c>
      <c r="G82" s="18" t="s">
        <v>90</v>
      </c>
      <c r="H82" s="27" t="n">
        <v>54</v>
      </c>
      <c r="I82" s="27" t="n">
        <v>57</v>
      </c>
      <c r="J82" s="27" t="n">
        <v>74</v>
      </c>
      <c r="K82" s="27" t="n">
        <v>100</v>
      </c>
      <c r="L82" s="27" t="n">
        <v>285</v>
      </c>
      <c r="M82" s="26" t="n">
        <v>68</v>
      </c>
      <c r="N82" s="26" t="n">
        <v>91.6</v>
      </c>
      <c r="O82" s="26" t="n">
        <v>59.5</v>
      </c>
      <c r="P82" s="16" t="n">
        <f aca="false">M82*1.5+N82*3+O82*0.5</f>
        <v>406.55</v>
      </c>
      <c r="Q82" s="16" t="n">
        <f aca="false">L82*0.5+P82*0.5</f>
        <v>345.775</v>
      </c>
      <c r="R82" s="18" t="s">
        <v>32</v>
      </c>
      <c r="S82" s="16" t="n">
        <v>43</v>
      </c>
      <c r="T82" s="22" t="s">
        <v>33</v>
      </c>
      <c r="U82" s="20" t="s">
        <v>282</v>
      </c>
      <c r="V82" s="20" t="s">
        <v>81</v>
      </c>
      <c r="W82" s="23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s="16" customFormat="true" ht="9" hidden="false" customHeight="false" outlineLevel="0" collapsed="false">
      <c r="A83" s="16" t="n">
        <v>80</v>
      </c>
      <c r="B83" s="17" t="s">
        <v>36</v>
      </c>
      <c r="C83" s="18" t="s">
        <v>225</v>
      </c>
      <c r="E83" s="27" t="s">
        <v>283</v>
      </c>
      <c r="F83" s="25" t="s">
        <v>284</v>
      </c>
      <c r="G83" s="18" t="s">
        <v>90</v>
      </c>
      <c r="H83" s="27" t="n">
        <v>49</v>
      </c>
      <c r="I83" s="27" t="n">
        <v>52</v>
      </c>
      <c r="J83" s="27" t="n">
        <v>78</v>
      </c>
      <c r="K83" s="27" t="n">
        <v>117</v>
      </c>
      <c r="L83" s="27" t="n">
        <v>296</v>
      </c>
      <c r="M83" s="26" t="n">
        <v>60</v>
      </c>
      <c r="N83" s="26" t="n">
        <v>87.6</v>
      </c>
      <c r="O83" s="26" t="n">
        <v>84.5</v>
      </c>
      <c r="P83" s="16" t="n">
        <f aca="false">M83*1.5+N83*3+O83*0.5</f>
        <v>395.05</v>
      </c>
      <c r="Q83" s="16" t="n">
        <f aca="false">L83*0.5+P83*0.5</f>
        <v>345.525</v>
      </c>
      <c r="R83" s="18" t="s">
        <v>32</v>
      </c>
      <c r="S83" s="16" t="n">
        <v>44</v>
      </c>
      <c r="T83" s="22" t="s">
        <v>33</v>
      </c>
      <c r="U83" s="20" t="s">
        <v>285</v>
      </c>
      <c r="V83" s="20" t="s">
        <v>81</v>
      </c>
      <c r="W83" s="23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</row>
    <row r="84" s="16" customFormat="true" ht="9" hidden="false" customHeight="false" outlineLevel="0" collapsed="false">
      <c r="A84" s="16" t="n">
        <v>81</v>
      </c>
      <c r="B84" s="17" t="s">
        <v>36</v>
      </c>
      <c r="C84" s="18" t="s">
        <v>57</v>
      </c>
      <c r="E84" s="27" t="s">
        <v>286</v>
      </c>
      <c r="F84" s="25" t="s">
        <v>287</v>
      </c>
      <c r="G84" s="18" t="s">
        <v>90</v>
      </c>
      <c r="H84" s="27" t="n">
        <v>48</v>
      </c>
      <c r="I84" s="27" t="n">
        <v>52</v>
      </c>
      <c r="J84" s="27" t="n">
        <v>89</v>
      </c>
      <c r="K84" s="27" t="n">
        <v>95</v>
      </c>
      <c r="L84" s="27" t="n">
        <v>284</v>
      </c>
      <c r="M84" s="26" t="n">
        <v>63</v>
      </c>
      <c r="N84" s="26" t="n">
        <v>90</v>
      </c>
      <c r="O84" s="26" t="n">
        <v>74</v>
      </c>
      <c r="P84" s="16" t="n">
        <f aca="false">M84*1.5+N84*3+O84*0.5</f>
        <v>401.5</v>
      </c>
      <c r="Q84" s="16" t="n">
        <f aca="false">L84*0.5+P84*0.5</f>
        <v>342.75</v>
      </c>
      <c r="R84" s="18" t="s">
        <v>79</v>
      </c>
      <c r="S84" s="16" t="n">
        <v>45</v>
      </c>
      <c r="T84" s="22" t="s">
        <v>33</v>
      </c>
      <c r="U84" s="20" t="s">
        <v>288</v>
      </c>
      <c r="V84" s="20" t="s">
        <v>81</v>
      </c>
      <c r="W84" s="2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</row>
    <row r="85" s="16" customFormat="true" ht="9" hidden="false" customHeight="false" outlineLevel="0" collapsed="false">
      <c r="A85" s="16" t="n">
        <v>82</v>
      </c>
      <c r="B85" s="17" t="s">
        <v>50</v>
      </c>
      <c r="C85" s="18" t="s">
        <v>272</v>
      </c>
      <c r="E85" s="27" t="s">
        <v>289</v>
      </c>
      <c r="F85" s="25" t="s">
        <v>290</v>
      </c>
      <c r="G85" s="17"/>
      <c r="H85" s="27" t="n">
        <v>59</v>
      </c>
      <c r="I85" s="27" t="n">
        <v>62</v>
      </c>
      <c r="J85" s="27" t="n">
        <v>99</v>
      </c>
      <c r="K85" s="27" t="n">
        <v>71</v>
      </c>
      <c r="L85" s="27" t="n">
        <v>291</v>
      </c>
      <c r="M85" s="26" t="n">
        <v>65</v>
      </c>
      <c r="N85" s="26" t="n">
        <v>91</v>
      </c>
      <c r="O85" s="26" t="n">
        <v>46.5</v>
      </c>
      <c r="P85" s="16" t="n">
        <f aca="false">M85*1.5+N85*3+O85*0.5</f>
        <v>393.75</v>
      </c>
      <c r="Q85" s="16" t="n">
        <f aca="false">L85*0.5+P85*0.5</f>
        <v>342.375</v>
      </c>
      <c r="R85" s="18" t="s">
        <v>79</v>
      </c>
      <c r="S85" s="16" t="n">
        <v>46</v>
      </c>
      <c r="T85" s="22" t="s">
        <v>33</v>
      </c>
      <c r="U85" s="20" t="s">
        <v>114</v>
      </c>
      <c r="V85" s="20" t="s">
        <v>81</v>
      </c>
      <c r="W85" s="23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s="16" customFormat="true" ht="9" hidden="false" customHeight="false" outlineLevel="0" collapsed="false">
      <c r="A86" s="16" t="n">
        <v>83</v>
      </c>
      <c r="B86" s="17" t="s">
        <v>36</v>
      </c>
      <c r="C86" s="18" t="s">
        <v>153</v>
      </c>
      <c r="E86" s="27" t="s">
        <v>291</v>
      </c>
      <c r="F86" s="25" t="s">
        <v>292</v>
      </c>
      <c r="G86" s="18" t="s">
        <v>90</v>
      </c>
      <c r="H86" s="27" t="n">
        <v>50</v>
      </c>
      <c r="I86" s="27" t="n">
        <v>59</v>
      </c>
      <c r="J86" s="27" t="n">
        <v>96</v>
      </c>
      <c r="K86" s="27" t="n">
        <v>76</v>
      </c>
      <c r="L86" s="27" t="n">
        <v>281</v>
      </c>
      <c r="M86" s="26" t="n">
        <v>74</v>
      </c>
      <c r="N86" s="26" t="n">
        <v>91</v>
      </c>
      <c r="O86" s="26" t="n">
        <v>37</v>
      </c>
      <c r="P86" s="16" t="n">
        <f aca="false">M86*1.5+N86*3+O86*0.5</f>
        <v>402.5</v>
      </c>
      <c r="Q86" s="16" t="n">
        <f aca="false">L86*0.5+P86*0.5</f>
        <v>341.75</v>
      </c>
      <c r="R86" s="18" t="s">
        <v>79</v>
      </c>
      <c r="S86" s="16" t="n">
        <v>47</v>
      </c>
      <c r="T86" s="22" t="s">
        <v>33</v>
      </c>
      <c r="U86" s="22" t="s">
        <v>94</v>
      </c>
      <c r="V86" s="18" t="s">
        <v>81</v>
      </c>
      <c r="W86" s="2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s="16" customFormat="true" ht="9" hidden="false" customHeight="false" outlineLevel="0" collapsed="false">
      <c r="A87" s="16" t="n">
        <v>84</v>
      </c>
      <c r="B87" s="17" t="s">
        <v>46</v>
      </c>
      <c r="C87" s="18" t="s">
        <v>47</v>
      </c>
      <c r="E87" s="27" t="s">
        <v>293</v>
      </c>
      <c r="F87" s="25" t="s">
        <v>294</v>
      </c>
      <c r="G87" s="18" t="s">
        <v>90</v>
      </c>
      <c r="H87" s="27" t="n">
        <v>40</v>
      </c>
      <c r="I87" s="27" t="n">
        <v>59</v>
      </c>
      <c r="J87" s="27" t="n">
        <v>102</v>
      </c>
      <c r="K87" s="27" t="n">
        <v>94</v>
      </c>
      <c r="L87" s="27" t="n">
        <v>295</v>
      </c>
      <c r="M87" s="26" t="n">
        <v>68</v>
      </c>
      <c r="N87" s="26" t="n">
        <v>87.4</v>
      </c>
      <c r="O87" s="26" t="n">
        <v>48</v>
      </c>
      <c r="P87" s="16" t="n">
        <f aca="false">M87*1.5+N87*3+O87*0.5</f>
        <v>388.2</v>
      </c>
      <c r="Q87" s="16" t="n">
        <f aca="false">L87*0.5+P87*0.5</f>
        <v>341.6</v>
      </c>
      <c r="R87" s="18" t="s">
        <v>79</v>
      </c>
      <c r="S87" s="16" t="n">
        <v>48</v>
      </c>
      <c r="T87" s="22" t="s">
        <v>33</v>
      </c>
      <c r="U87" s="22" t="s">
        <v>159</v>
      </c>
      <c r="V87" s="18" t="s">
        <v>81</v>
      </c>
      <c r="W87" s="23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s="16" customFormat="true" ht="9" hidden="false" customHeight="false" outlineLevel="0" collapsed="false">
      <c r="A88" s="16" t="n">
        <v>85</v>
      </c>
      <c r="B88" s="17" t="s">
        <v>50</v>
      </c>
      <c r="C88" s="18" t="s">
        <v>211</v>
      </c>
      <c r="E88" s="27" t="s">
        <v>295</v>
      </c>
      <c r="F88" s="25" t="s">
        <v>296</v>
      </c>
      <c r="G88" s="17"/>
      <c r="H88" s="27" t="n">
        <v>68</v>
      </c>
      <c r="I88" s="27" t="n">
        <v>52</v>
      </c>
      <c r="J88" s="27" t="n">
        <v>92</v>
      </c>
      <c r="K88" s="27" t="n">
        <v>90</v>
      </c>
      <c r="L88" s="27" t="n">
        <v>302</v>
      </c>
      <c r="M88" s="26" t="n">
        <v>62</v>
      </c>
      <c r="N88" s="26" t="n">
        <v>87.2</v>
      </c>
      <c r="O88" s="26" t="n">
        <v>50</v>
      </c>
      <c r="P88" s="16" t="n">
        <f aca="false">M88*1.5+N88*3+O88*0.5</f>
        <v>379.6</v>
      </c>
      <c r="Q88" s="16" t="n">
        <f aca="false">L88*0.5+P88*0.5</f>
        <v>340.8</v>
      </c>
      <c r="R88" s="18" t="s">
        <v>79</v>
      </c>
      <c r="S88" s="16" t="n">
        <v>49</v>
      </c>
      <c r="T88" s="22" t="s">
        <v>33</v>
      </c>
      <c r="U88" s="20" t="s">
        <v>297</v>
      </c>
      <c r="V88" s="20" t="s">
        <v>81</v>
      </c>
      <c r="W88" s="2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s="16" customFormat="true" ht="9" hidden="false" customHeight="false" outlineLevel="0" collapsed="false">
      <c r="A89" s="16" t="n">
        <v>86</v>
      </c>
      <c r="B89" s="17" t="s">
        <v>36</v>
      </c>
      <c r="C89" s="18" t="s">
        <v>245</v>
      </c>
      <c r="E89" s="27" t="s">
        <v>298</v>
      </c>
      <c r="F89" s="25" t="s">
        <v>299</v>
      </c>
      <c r="G89" s="18" t="s">
        <v>90</v>
      </c>
      <c r="H89" s="27" t="n">
        <v>51</v>
      </c>
      <c r="I89" s="27" t="n">
        <v>63</v>
      </c>
      <c r="J89" s="27" t="n">
        <v>93</v>
      </c>
      <c r="K89" s="27" t="n">
        <v>90</v>
      </c>
      <c r="L89" s="27" t="n">
        <v>297</v>
      </c>
      <c r="M89" s="26" t="n">
        <v>64</v>
      </c>
      <c r="N89" s="26" t="n">
        <v>84.9</v>
      </c>
      <c r="O89" s="26" t="n">
        <v>67</v>
      </c>
      <c r="P89" s="16" t="n">
        <f aca="false">M89*1.5+N89*3+O89*0.5</f>
        <v>384.2</v>
      </c>
      <c r="Q89" s="16" t="n">
        <f aca="false">L89*0.5+P89*0.5</f>
        <v>340.6</v>
      </c>
      <c r="R89" s="18" t="s">
        <v>79</v>
      </c>
      <c r="S89" s="16" t="n">
        <v>50</v>
      </c>
      <c r="T89" s="22" t="s">
        <v>33</v>
      </c>
      <c r="U89" s="22" t="s">
        <v>188</v>
      </c>
      <c r="V89" s="18" t="s">
        <v>81</v>
      </c>
      <c r="W89" s="23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</row>
    <row r="90" s="16" customFormat="true" ht="9" hidden="false" customHeight="false" outlineLevel="0" collapsed="false">
      <c r="A90" s="16" t="n">
        <v>87</v>
      </c>
      <c r="B90" s="17" t="s">
        <v>50</v>
      </c>
      <c r="C90" s="18" t="s">
        <v>67</v>
      </c>
      <c r="E90" s="27" t="s">
        <v>300</v>
      </c>
      <c r="F90" s="25" t="s">
        <v>301</v>
      </c>
      <c r="G90" s="17"/>
      <c r="H90" s="27" t="n">
        <v>57</v>
      </c>
      <c r="I90" s="27" t="n">
        <v>51</v>
      </c>
      <c r="J90" s="27" t="n">
        <v>106</v>
      </c>
      <c r="K90" s="27" t="n">
        <v>91</v>
      </c>
      <c r="L90" s="27" t="n">
        <v>305</v>
      </c>
      <c r="M90" s="26" t="n">
        <v>66</v>
      </c>
      <c r="N90" s="26" t="n">
        <v>85.8</v>
      </c>
      <c r="O90" s="26" t="n">
        <v>38</v>
      </c>
      <c r="P90" s="16" t="n">
        <f aca="false">M90*1.5+N90*3+O90*0.5</f>
        <v>375.4</v>
      </c>
      <c r="Q90" s="16" t="n">
        <f aca="false">L90*0.5+P90*0.5</f>
        <v>340.2</v>
      </c>
      <c r="R90" s="18" t="s">
        <v>79</v>
      </c>
      <c r="S90" s="16" t="n">
        <v>51</v>
      </c>
      <c r="T90" s="22" t="s">
        <v>33</v>
      </c>
      <c r="U90" s="20" t="s">
        <v>145</v>
      </c>
      <c r="V90" s="20" t="s">
        <v>81</v>
      </c>
      <c r="W90" s="23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</row>
    <row r="91" s="16" customFormat="true" ht="9" hidden="false" customHeight="false" outlineLevel="0" collapsed="false">
      <c r="A91" s="16" t="n">
        <v>88</v>
      </c>
      <c r="B91" s="17" t="s">
        <v>36</v>
      </c>
      <c r="C91" s="18" t="s">
        <v>64</v>
      </c>
      <c r="E91" s="27" t="s">
        <v>302</v>
      </c>
      <c r="F91" s="25" t="s">
        <v>303</v>
      </c>
      <c r="G91" s="18" t="s">
        <v>90</v>
      </c>
      <c r="H91" s="27" t="n">
        <v>45</v>
      </c>
      <c r="I91" s="27" t="n">
        <v>62</v>
      </c>
      <c r="J91" s="27" t="n">
        <v>101</v>
      </c>
      <c r="K91" s="27" t="n">
        <v>78</v>
      </c>
      <c r="L91" s="27" t="n">
        <v>286</v>
      </c>
      <c r="M91" s="26" t="n">
        <v>76</v>
      </c>
      <c r="N91" s="26" t="n">
        <v>86.2</v>
      </c>
      <c r="O91" s="26" t="n">
        <v>42</v>
      </c>
      <c r="P91" s="16" t="n">
        <f aca="false">M91*1.5+N91*3+O91*0.5</f>
        <v>393.6</v>
      </c>
      <c r="Q91" s="16" t="n">
        <f aca="false">L91*0.5+P91*0.5</f>
        <v>339.8</v>
      </c>
      <c r="R91" s="18" t="s">
        <v>79</v>
      </c>
      <c r="S91" s="16" t="n">
        <v>52</v>
      </c>
      <c r="T91" s="22" t="s">
        <v>33</v>
      </c>
      <c r="U91" s="20" t="s">
        <v>159</v>
      </c>
      <c r="V91" s="20" t="s">
        <v>81</v>
      </c>
      <c r="W91" s="23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</row>
    <row r="92" s="16" customFormat="true" ht="9" hidden="false" customHeight="false" outlineLevel="0" collapsed="false">
      <c r="A92" s="16" t="n">
        <v>89</v>
      </c>
      <c r="B92" s="17" t="s">
        <v>50</v>
      </c>
      <c r="C92" s="18" t="s">
        <v>176</v>
      </c>
      <c r="E92" s="27" t="s">
        <v>304</v>
      </c>
      <c r="F92" s="25" t="s">
        <v>305</v>
      </c>
      <c r="G92" s="17"/>
      <c r="H92" s="27" t="n">
        <v>65</v>
      </c>
      <c r="I92" s="27" t="n">
        <v>48</v>
      </c>
      <c r="J92" s="27" t="n">
        <v>117</v>
      </c>
      <c r="K92" s="27" t="n">
        <v>74</v>
      </c>
      <c r="L92" s="27" t="n">
        <v>304</v>
      </c>
      <c r="M92" s="26" t="n">
        <v>64</v>
      </c>
      <c r="N92" s="26" t="n">
        <v>83</v>
      </c>
      <c r="O92" s="26" t="n">
        <v>58</v>
      </c>
      <c r="P92" s="16" t="n">
        <f aca="false">M92*1.5+N92*3+O92*0.5</f>
        <v>374</v>
      </c>
      <c r="Q92" s="16" t="n">
        <f aca="false">L92*0.5+P92*0.5</f>
        <v>339</v>
      </c>
      <c r="R92" s="18" t="s">
        <v>79</v>
      </c>
      <c r="S92" s="16" t="n">
        <v>53</v>
      </c>
      <c r="T92" s="22" t="s">
        <v>33</v>
      </c>
      <c r="U92" s="22" t="s">
        <v>34</v>
      </c>
      <c r="V92" s="17" t="s">
        <v>74</v>
      </c>
      <c r="W92" s="2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</row>
    <row r="93" s="16" customFormat="true" ht="9" hidden="false" customHeight="false" outlineLevel="0" collapsed="false">
      <c r="A93" s="16" t="n">
        <v>90</v>
      </c>
      <c r="B93" s="17" t="s">
        <v>50</v>
      </c>
      <c r="C93" s="18" t="s">
        <v>306</v>
      </c>
      <c r="E93" s="27" t="s">
        <v>307</v>
      </c>
      <c r="F93" s="25" t="s">
        <v>308</v>
      </c>
      <c r="G93" s="18" t="s">
        <v>90</v>
      </c>
      <c r="H93" s="27" t="n">
        <v>44</v>
      </c>
      <c r="I93" s="27" t="n">
        <v>57</v>
      </c>
      <c r="J93" s="27" t="n">
        <v>104</v>
      </c>
      <c r="K93" s="27" t="n">
        <v>96</v>
      </c>
      <c r="L93" s="27" t="n">
        <v>301</v>
      </c>
      <c r="M93" s="26" t="n">
        <v>61</v>
      </c>
      <c r="N93" s="26" t="n">
        <v>89</v>
      </c>
      <c r="O93" s="26" t="n">
        <v>36</v>
      </c>
      <c r="P93" s="16" t="n">
        <f aca="false">M93*1.5+N93*3+O93*0.5</f>
        <v>376.5</v>
      </c>
      <c r="Q93" s="16" t="n">
        <f aca="false">L93*0.5+P93*0.5</f>
        <v>338.75</v>
      </c>
      <c r="R93" s="18" t="s">
        <v>79</v>
      </c>
      <c r="S93" s="16" t="n">
        <v>54</v>
      </c>
      <c r="T93" s="22" t="s">
        <v>33</v>
      </c>
      <c r="U93" s="20" t="s">
        <v>159</v>
      </c>
      <c r="V93" s="20" t="s">
        <v>81</v>
      </c>
      <c r="W93" s="23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</row>
    <row r="94" s="16" customFormat="true" ht="9" hidden="false" customHeight="false" outlineLevel="0" collapsed="false">
      <c r="A94" s="16" t="n">
        <v>91</v>
      </c>
      <c r="B94" s="17" t="s">
        <v>50</v>
      </c>
      <c r="C94" s="18" t="s">
        <v>272</v>
      </c>
      <c r="E94" s="27" t="s">
        <v>309</v>
      </c>
      <c r="F94" s="25" t="s">
        <v>310</v>
      </c>
      <c r="G94" s="17"/>
      <c r="H94" s="27" t="n">
        <v>67</v>
      </c>
      <c r="I94" s="27" t="n">
        <v>43</v>
      </c>
      <c r="J94" s="27" t="n">
        <v>108</v>
      </c>
      <c r="K94" s="27" t="n">
        <v>83</v>
      </c>
      <c r="L94" s="27" t="n">
        <v>301</v>
      </c>
      <c r="M94" s="26" t="n">
        <v>63</v>
      </c>
      <c r="N94" s="26" t="n">
        <v>84.8</v>
      </c>
      <c r="O94" s="26" t="n">
        <v>55</v>
      </c>
      <c r="P94" s="16" t="n">
        <f aca="false">M94*1.5+N94*3+O94*0.5</f>
        <v>376.4</v>
      </c>
      <c r="Q94" s="16" t="n">
        <f aca="false">L94*0.5+P94*0.5</f>
        <v>338.7</v>
      </c>
      <c r="R94" s="18" t="s">
        <v>79</v>
      </c>
      <c r="S94" s="16" t="n">
        <v>55</v>
      </c>
      <c r="T94" s="22" t="s">
        <v>33</v>
      </c>
      <c r="U94" s="20" t="s">
        <v>311</v>
      </c>
      <c r="V94" s="20" t="s">
        <v>312</v>
      </c>
      <c r="W94" s="2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</row>
    <row r="95" s="16" customFormat="true" ht="9" hidden="false" customHeight="false" outlineLevel="0" collapsed="false">
      <c r="A95" s="16" t="n">
        <v>92</v>
      </c>
      <c r="B95" s="17" t="s">
        <v>36</v>
      </c>
      <c r="C95" s="18" t="s">
        <v>189</v>
      </c>
      <c r="E95" s="27" t="s">
        <v>313</v>
      </c>
      <c r="F95" s="25" t="s">
        <v>314</v>
      </c>
      <c r="G95" s="17"/>
      <c r="H95" s="27" t="n">
        <v>61</v>
      </c>
      <c r="I95" s="27" t="n">
        <v>57</v>
      </c>
      <c r="J95" s="27" t="n">
        <v>89</v>
      </c>
      <c r="K95" s="27" t="n">
        <v>80</v>
      </c>
      <c r="L95" s="27" t="n">
        <v>287</v>
      </c>
      <c r="M95" s="26" t="n">
        <v>60</v>
      </c>
      <c r="N95" s="26" t="n">
        <v>92.4</v>
      </c>
      <c r="O95" s="26" t="n">
        <v>46</v>
      </c>
      <c r="P95" s="16" t="n">
        <f aca="false">M95*1.5+N95*3+O95*0.5</f>
        <v>390.2</v>
      </c>
      <c r="Q95" s="16" t="n">
        <f aca="false">L95*0.5+P95*0.5</f>
        <v>338.6</v>
      </c>
      <c r="R95" s="18" t="s">
        <v>32</v>
      </c>
      <c r="S95" s="16" t="n">
        <v>56</v>
      </c>
      <c r="T95" s="22" t="s">
        <v>33</v>
      </c>
      <c r="U95" s="20" t="s">
        <v>170</v>
      </c>
      <c r="V95" s="20" t="s">
        <v>81</v>
      </c>
      <c r="W95" s="23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</row>
    <row r="96" s="16" customFormat="true" ht="9" hidden="false" customHeight="false" outlineLevel="0" collapsed="false">
      <c r="A96" s="16" t="n">
        <v>93</v>
      </c>
      <c r="B96" s="17" t="s">
        <v>36</v>
      </c>
      <c r="C96" s="18" t="s">
        <v>315</v>
      </c>
      <c r="E96" s="27" t="s">
        <v>316</v>
      </c>
      <c r="F96" s="25" t="s">
        <v>317</v>
      </c>
      <c r="G96" s="17"/>
      <c r="H96" s="27" t="n">
        <v>66</v>
      </c>
      <c r="I96" s="27" t="n">
        <v>47</v>
      </c>
      <c r="J96" s="27" t="n">
        <v>85</v>
      </c>
      <c r="K96" s="27" t="n">
        <v>77</v>
      </c>
      <c r="L96" s="27" t="n">
        <v>275</v>
      </c>
      <c r="M96" s="26" t="n">
        <v>65</v>
      </c>
      <c r="N96" s="26" t="n">
        <v>89.4</v>
      </c>
      <c r="O96" s="26" t="n">
        <v>70</v>
      </c>
      <c r="P96" s="16" t="n">
        <f aca="false">M96*1.5+N96*3+O96*0.5</f>
        <v>400.7</v>
      </c>
      <c r="Q96" s="16" t="n">
        <f aca="false">L96*0.5+P96*0.5</f>
        <v>337.85</v>
      </c>
      <c r="R96" s="18" t="s">
        <v>32</v>
      </c>
      <c r="S96" s="16" t="n">
        <v>57</v>
      </c>
      <c r="T96" s="22" t="s">
        <v>33</v>
      </c>
      <c r="U96" s="20" t="s">
        <v>127</v>
      </c>
      <c r="V96" s="20" t="s">
        <v>81</v>
      </c>
      <c r="W96" s="23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</row>
    <row r="97" s="16" customFormat="true" ht="9" hidden="false" customHeight="false" outlineLevel="0" collapsed="false">
      <c r="A97" s="16" t="n">
        <v>94</v>
      </c>
      <c r="B97" s="17" t="s">
        <v>50</v>
      </c>
      <c r="C97" s="18" t="s">
        <v>43</v>
      </c>
      <c r="E97" s="27" t="s">
        <v>318</v>
      </c>
      <c r="F97" s="25" t="s">
        <v>319</v>
      </c>
      <c r="G97" s="18" t="s">
        <v>90</v>
      </c>
      <c r="H97" s="27" t="n">
        <v>49</v>
      </c>
      <c r="I97" s="27" t="n">
        <v>66</v>
      </c>
      <c r="J97" s="27" t="n">
        <v>72</v>
      </c>
      <c r="K97" s="27" t="n">
        <v>93</v>
      </c>
      <c r="L97" s="27" t="n">
        <v>280</v>
      </c>
      <c r="M97" s="26" t="n">
        <v>60</v>
      </c>
      <c r="N97" s="26" t="n">
        <v>90.2</v>
      </c>
      <c r="O97" s="26" t="n">
        <v>64</v>
      </c>
      <c r="P97" s="16" t="n">
        <f aca="false">M97*1.5+N97*3+O97*0.5</f>
        <v>392.6</v>
      </c>
      <c r="Q97" s="16" t="n">
        <f aca="false">L97*0.5+P97*0.5</f>
        <v>336.3</v>
      </c>
      <c r="R97" s="18" t="s">
        <v>32</v>
      </c>
      <c r="S97" s="16" t="n">
        <v>58</v>
      </c>
      <c r="T97" s="22" t="s">
        <v>33</v>
      </c>
      <c r="U97" s="20" t="s">
        <v>159</v>
      </c>
      <c r="V97" s="20" t="s">
        <v>81</v>
      </c>
      <c r="W97" s="23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</row>
    <row r="98" s="16" customFormat="true" ht="9" hidden="false" customHeight="false" outlineLevel="0" collapsed="false">
      <c r="A98" s="16" t="n">
        <v>95</v>
      </c>
      <c r="B98" s="17" t="s">
        <v>50</v>
      </c>
      <c r="C98" s="18" t="s">
        <v>320</v>
      </c>
      <c r="E98" s="27" t="s">
        <v>321</v>
      </c>
      <c r="F98" s="25" t="s">
        <v>322</v>
      </c>
      <c r="G98" s="18" t="s">
        <v>90</v>
      </c>
      <c r="H98" s="27" t="n">
        <v>36</v>
      </c>
      <c r="I98" s="27" t="n">
        <v>63</v>
      </c>
      <c r="J98" s="27" t="n">
        <v>89</v>
      </c>
      <c r="K98" s="27" t="n">
        <v>97</v>
      </c>
      <c r="L98" s="27" t="n">
        <v>285</v>
      </c>
      <c r="M98" s="26" t="n">
        <v>63</v>
      </c>
      <c r="N98" s="26" t="n">
        <v>89.6</v>
      </c>
      <c r="O98" s="26" t="n">
        <v>47</v>
      </c>
      <c r="P98" s="16" t="n">
        <f aca="false">M98*1.5+N98*3+O98*0.5</f>
        <v>386.8</v>
      </c>
      <c r="Q98" s="16" t="n">
        <f aca="false">L98*0.5+P98*0.5</f>
        <v>335.9</v>
      </c>
      <c r="R98" s="18" t="s">
        <v>79</v>
      </c>
      <c r="S98" s="16" t="n">
        <v>59</v>
      </c>
      <c r="T98" s="22" t="s">
        <v>33</v>
      </c>
      <c r="U98" s="20" t="s">
        <v>323</v>
      </c>
      <c r="V98" s="20" t="s">
        <v>81</v>
      </c>
      <c r="W98" s="23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</row>
    <row r="99" s="16" customFormat="true" ht="9" hidden="false" customHeight="false" outlineLevel="0" collapsed="false">
      <c r="A99" s="16" t="n">
        <v>96</v>
      </c>
      <c r="B99" s="17" t="s">
        <v>50</v>
      </c>
      <c r="C99" s="18" t="s">
        <v>219</v>
      </c>
      <c r="E99" s="27" t="s">
        <v>324</v>
      </c>
      <c r="F99" s="25" t="s">
        <v>325</v>
      </c>
      <c r="G99" s="17"/>
      <c r="H99" s="27" t="n">
        <v>72</v>
      </c>
      <c r="I99" s="27" t="n">
        <v>51</v>
      </c>
      <c r="J99" s="27" t="n">
        <v>94</v>
      </c>
      <c r="K99" s="27" t="n">
        <v>85</v>
      </c>
      <c r="L99" s="27" t="n">
        <v>302</v>
      </c>
      <c r="M99" s="26" t="n">
        <v>67</v>
      </c>
      <c r="N99" s="26" t="n">
        <v>83.5</v>
      </c>
      <c r="O99" s="26" t="n">
        <v>36</v>
      </c>
      <c r="P99" s="16" t="n">
        <f aca="false">M99*1.5+N99*3+O99*0.5</f>
        <v>369</v>
      </c>
      <c r="Q99" s="16" t="n">
        <f aca="false">L99*0.5+P99*0.5</f>
        <v>335.5</v>
      </c>
      <c r="R99" s="18" t="s">
        <v>79</v>
      </c>
      <c r="S99" s="16" t="n">
        <v>60</v>
      </c>
      <c r="T99" s="22" t="s">
        <v>33</v>
      </c>
      <c r="U99" s="22" t="s">
        <v>326</v>
      </c>
      <c r="V99" s="18" t="s">
        <v>81</v>
      </c>
      <c r="W99" s="2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</row>
    <row r="100" s="16" customFormat="true" ht="24" hidden="false" customHeight="true" outlineLevel="0" collapsed="false">
      <c r="A100" s="16" t="n">
        <v>97</v>
      </c>
      <c r="B100" s="17" t="s">
        <v>50</v>
      </c>
      <c r="C100" s="22" t="s">
        <v>327</v>
      </c>
      <c r="E100" s="17" t="s">
        <v>328</v>
      </c>
      <c r="F100" s="18" t="s">
        <v>329</v>
      </c>
      <c r="G100" s="18" t="s">
        <v>90</v>
      </c>
      <c r="H100" s="17" t="n">
        <v>43</v>
      </c>
      <c r="I100" s="17" t="n">
        <v>48</v>
      </c>
      <c r="J100" s="17" t="n">
        <v>91</v>
      </c>
      <c r="K100" s="17" t="n">
        <v>101</v>
      </c>
      <c r="L100" s="17" t="n">
        <v>283</v>
      </c>
      <c r="M100" s="17" t="n">
        <v>60</v>
      </c>
      <c r="N100" s="17" t="n">
        <v>88</v>
      </c>
      <c r="O100" s="17" t="n">
        <v>68</v>
      </c>
      <c r="P100" s="17" t="n">
        <f aca="false">M100*1.5+N100*3+O100*0.5</f>
        <v>388</v>
      </c>
      <c r="Q100" s="17" t="n">
        <f aca="false">L100*0.5+P100*0.5</f>
        <v>335.5</v>
      </c>
      <c r="R100" s="18" t="s">
        <v>79</v>
      </c>
      <c r="S100" s="16" t="n">
        <v>61</v>
      </c>
      <c r="T100" s="22" t="s">
        <v>33</v>
      </c>
      <c r="U100" s="22" t="s">
        <v>34</v>
      </c>
      <c r="V100" s="17" t="s">
        <v>74</v>
      </c>
      <c r="W100" s="30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</row>
    <row r="101" s="16" customFormat="true" ht="18.75" hidden="false" customHeight="false" outlineLevel="0" collapsed="false">
      <c r="A101" s="16" t="n">
        <v>98</v>
      </c>
      <c r="B101" s="17" t="s">
        <v>36</v>
      </c>
      <c r="C101" s="18" t="s">
        <v>202</v>
      </c>
      <c r="E101" s="17" t="s">
        <v>330</v>
      </c>
      <c r="F101" s="18" t="s">
        <v>331</v>
      </c>
      <c r="G101" s="17"/>
      <c r="H101" s="17" t="n">
        <v>63</v>
      </c>
      <c r="I101" s="17" t="n">
        <v>50</v>
      </c>
      <c r="J101" s="17" t="n">
        <v>84</v>
      </c>
      <c r="K101" s="17" t="n">
        <v>76</v>
      </c>
      <c r="L101" s="17" t="n">
        <v>273</v>
      </c>
      <c r="M101" s="17" t="n">
        <v>64</v>
      </c>
      <c r="N101" s="17" t="n">
        <v>88.3</v>
      </c>
      <c r="O101" s="17" t="n">
        <v>36</v>
      </c>
      <c r="P101" s="17" t="n">
        <f aca="false">M101*1.5+N101*3+O101*0.5</f>
        <v>378.9</v>
      </c>
      <c r="Q101" s="17" t="n">
        <f aca="false">L101*0.5+P101*0.5</f>
        <v>325.95</v>
      </c>
      <c r="R101" s="18" t="s">
        <v>32</v>
      </c>
      <c r="S101" s="16" t="n">
        <v>62</v>
      </c>
      <c r="T101" s="22" t="s">
        <v>33</v>
      </c>
      <c r="U101" s="33" t="s">
        <v>332</v>
      </c>
      <c r="V101" s="18" t="s">
        <v>81</v>
      </c>
      <c r="W101" s="30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</row>
    <row r="102" s="16" customFormat="true" ht="9" hidden="false" customHeight="false" outlineLevel="0" collapsed="false">
      <c r="A102" s="16" t="n">
        <v>1</v>
      </c>
      <c r="B102" s="18" t="s">
        <v>333</v>
      </c>
      <c r="C102" s="18" t="s">
        <v>82</v>
      </c>
      <c r="E102" s="27" t="s">
        <v>334</v>
      </c>
      <c r="F102" s="25" t="s">
        <v>335</v>
      </c>
      <c r="G102" s="17"/>
      <c r="H102" s="27" t="n">
        <v>67</v>
      </c>
      <c r="I102" s="27" t="n">
        <v>63</v>
      </c>
      <c r="J102" s="27" t="n">
        <v>117</v>
      </c>
      <c r="K102" s="27" t="n">
        <v>140</v>
      </c>
      <c r="L102" s="27" t="n">
        <v>387</v>
      </c>
      <c r="M102" s="26" t="n">
        <v>89</v>
      </c>
      <c r="N102" s="26" t="n">
        <v>85</v>
      </c>
      <c r="O102" s="26" t="n">
        <v>64</v>
      </c>
      <c r="P102" s="16" t="n">
        <f aca="false">M102*1.5+N102*3+O102*0.5</f>
        <v>420.5</v>
      </c>
      <c r="Q102" s="16" t="n">
        <f aca="false">L102*0.5+P102*0.5</f>
        <v>403.75</v>
      </c>
      <c r="R102" s="18" t="s">
        <v>32</v>
      </c>
      <c r="S102" s="16" t="n">
        <v>1</v>
      </c>
      <c r="T102" s="22" t="s">
        <v>33</v>
      </c>
      <c r="U102" s="20" t="s">
        <v>34</v>
      </c>
      <c r="V102" s="27" t="s">
        <v>74</v>
      </c>
      <c r="W102" s="23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</row>
    <row r="103" s="16" customFormat="true" ht="9" hidden="false" customHeight="false" outlineLevel="0" collapsed="false">
      <c r="A103" s="16" t="n">
        <v>2</v>
      </c>
      <c r="B103" s="18" t="s">
        <v>333</v>
      </c>
      <c r="C103" s="18" t="s">
        <v>336</v>
      </c>
      <c r="E103" s="27" t="s">
        <v>337</v>
      </c>
      <c r="F103" s="25" t="s">
        <v>338</v>
      </c>
      <c r="G103" s="17"/>
      <c r="H103" s="27" t="n">
        <v>63</v>
      </c>
      <c r="I103" s="27" t="n">
        <v>59</v>
      </c>
      <c r="J103" s="27" t="n">
        <v>105</v>
      </c>
      <c r="K103" s="27" t="n">
        <v>133</v>
      </c>
      <c r="L103" s="27" t="n">
        <v>360</v>
      </c>
      <c r="M103" s="26" t="n">
        <v>88</v>
      </c>
      <c r="N103" s="26" t="n">
        <v>85.5</v>
      </c>
      <c r="O103" s="26" t="n">
        <v>55</v>
      </c>
      <c r="P103" s="16" t="n">
        <f aca="false">M103*1.5+N103*3+O103*0.5</f>
        <v>416</v>
      </c>
      <c r="Q103" s="16" t="n">
        <f aca="false">L103*0.5+P103*0.5</f>
        <v>388</v>
      </c>
      <c r="R103" s="18" t="s">
        <v>79</v>
      </c>
      <c r="S103" s="16" t="n">
        <v>2</v>
      </c>
      <c r="T103" s="22" t="s">
        <v>33</v>
      </c>
      <c r="U103" s="20" t="s">
        <v>34</v>
      </c>
      <c r="V103" s="27" t="s">
        <v>74</v>
      </c>
      <c r="W103" s="34"/>
      <c r="X103" s="35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</row>
    <row r="104" s="16" customFormat="true" ht="9" hidden="false" customHeight="false" outlineLevel="0" collapsed="false">
      <c r="A104" s="16" t="n">
        <v>3</v>
      </c>
      <c r="B104" s="18" t="s">
        <v>333</v>
      </c>
      <c r="C104" s="18" t="s">
        <v>339</v>
      </c>
      <c r="E104" s="27" t="s">
        <v>340</v>
      </c>
      <c r="F104" s="25" t="s">
        <v>341</v>
      </c>
      <c r="G104" s="17"/>
      <c r="H104" s="27" t="n">
        <v>64</v>
      </c>
      <c r="I104" s="27" t="n">
        <v>42</v>
      </c>
      <c r="J104" s="27" t="n">
        <v>94</v>
      </c>
      <c r="K104" s="27" t="n">
        <v>125</v>
      </c>
      <c r="L104" s="27" t="n">
        <v>325</v>
      </c>
      <c r="M104" s="26" t="n">
        <v>92</v>
      </c>
      <c r="N104" s="26" t="n">
        <v>85.4</v>
      </c>
      <c r="O104" s="26" t="n">
        <v>52</v>
      </c>
      <c r="P104" s="16" t="n">
        <f aca="false">M104*1.5+N104*3+O104*0.5</f>
        <v>420.2</v>
      </c>
      <c r="Q104" s="16" t="n">
        <f aca="false">L104*0.5+P104*0.5</f>
        <v>372.6</v>
      </c>
      <c r="R104" s="18" t="s">
        <v>97</v>
      </c>
      <c r="S104" s="16" t="n">
        <v>3</v>
      </c>
      <c r="T104" s="22" t="s">
        <v>33</v>
      </c>
      <c r="U104" s="20" t="s">
        <v>342</v>
      </c>
      <c r="V104" s="20" t="s">
        <v>81</v>
      </c>
      <c r="W104" s="23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</row>
    <row r="105" s="16" customFormat="true" ht="9" hidden="false" customHeight="false" outlineLevel="0" collapsed="false">
      <c r="A105" s="16" t="n">
        <v>4</v>
      </c>
      <c r="B105" s="18" t="s">
        <v>333</v>
      </c>
      <c r="C105" s="18" t="s">
        <v>98</v>
      </c>
      <c r="E105" s="27" t="s">
        <v>343</v>
      </c>
      <c r="F105" s="25" t="s">
        <v>344</v>
      </c>
      <c r="G105" s="17"/>
      <c r="H105" s="27" t="n">
        <v>69</v>
      </c>
      <c r="I105" s="27" t="n">
        <v>72</v>
      </c>
      <c r="J105" s="27" t="n">
        <v>72</v>
      </c>
      <c r="K105" s="27" t="n">
        <v>110</v>
      </c>
      <c r="L105" s="27" t="n">
        <v>323</v>
      </c>
      <c r="M105" s="26" t="n">
        <v>81</v>
      </c>
      <c r="N105" s="26" t="n">
        <v>87.5</v>
      </c>
      <c r="O105" s="26" t="n">
        <v>72.5</v>
      </c>
      <c r="P105" s="16" t="n">
        <f aca="false">M105*1.5+N105*3+O105*0.5</f>
        <v>420.25</v>
      </c>
      <c r="Q105" s="16" t="n">
        <f aca="false">L105*0.5+P105*0.5</f>
        <v>371.625</v>
      </c>
      <c r="R105" s="18" t="s">
        <v>32</v>
      </c>
      <c r="S105" s="16" t="n">
        <v>4</v>
      </c>
      <c r="T105" s="22" t="s">
        <v>33</v>
      </c>
      <c r="U105" s="20" t="s">
        <v>345</v>
      </c>
      <c r="V105" s="20" t="s">
        <v>81</v>
      </c>
      <c r="W105" s="23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</row>
    <row r="106" s="16" customFormat="true" ht="9" hidden="false" customHeight="false" outlineLevel="0" collapsed="false">
      <c r="A106" s="16" t="n">
        <v>5</v>
      </c>
      <c r="B106" s="18" t="s">
        <v>333</v>
      </c>
      <c r="C106" s="18" t="s">
        <v>115</v>
      </c>
      <c r="E106" s="27" t="s">
        <v>346</v>
      </c>
      <c r="F106" s="25" t="s">
        <v>347</v>
      </c>
      <c r="G106" s="17"/>
      <c r="H106" s="27" t="n">
        <v>66</v>
      </c>
      <c r="I106" s="27" t="n">
        <v>57</v>
      </c>
      <c r="J106" s="27" t="n">
        <v>84</v>
      </c>
      <c r="K106" s="27" t="n">
        <v>135</v>
      </c>
      <c r="L106" s="27" t="n">
        <v>342</v>
      </c>
      <c r="M106" s="26" t="n">
        <v>84</v>
      </c>
      <c r="N106" s="26" t="n">
        <v>83.2</v>
      </c>
      <c r="O106" s="26" t="n">
        <v>50</v>
      </c>
      <c r="P106" s="16" t="n">
        <f aca="false">M106*1.5+N106*3+O106*0.5</f>
        <v>400.6</v>
      </c>
      <c r="Q106" s="16" t="n">
        <f aca="false">L106*0.5+P106*0.5</f>
        <v>371.3</v>
      </c>
      <c r="R106" s="18" t="s">
        <v>97</v>
      </c>
      <c r="S106" s="16" t="n">
        <v>5</v>
      </c>
      <c r="T106" s="22" t="s">
        <v>33</v>
      </c>
      <c r="U106" s="20" t="s">
        <v>34</v>
      </c>
      <c r="V106" s="27" t="s">
        <v>74</v>
      </c>
      <c r="W106" s="23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s="16" customFormat="true" ht="9" hidden="false" customHeight="false" outlineLevel="0" collapsed="false">
      <c r="A107" s="16" t="n">
        <v>6</v>
      </c>
      <c r="B107" s="18" t="s">
        <v>333</v>
      </c>
      <c r="C107" s="18" t="s">
        <v>348</v>
      </c>
      <c r="E107" s="27" t="s">
        <v>349</v>
      </c>
      <c r="F107" s="25" t="s">
        <v>350</v>
      </c>
      <c r="G107" s="18" t="s">
        <v>90</v>
      </c>
      <c r="H107" s="27" t="n">
        <v>66</v>
      </c>
      <c r="I107" s="27" t="n">
        <v>53</v>
      </c>
      <c r="J107" s="27" t="n">
        <v>101</v>
      </c>
      <c r="K107" s="27" t="n">
        <v>125</v>
      </c>
      <c r="L107" s="27" t="n">
        <v>345</v>
      </c>
      <c r="M107" s="26" t="n">
        <v>79</v>
      </c>
      <c r="N107" s="26" t="n">
        <v>83.4</v>
      </c>
      <c r="O107" s="26" t="n">
        <v>54</v>
      </c>
      <c r="P107" s="16" t="n">
        <f aca="false">M107*1.5+N107*3+O107*0.5</f>
        <v>395.7</v>
      </c>
      <c r="Q107" s="16" t="n">
        <f aca="false">L107*0.5+P107*0.5</f>
        <v>370.35</v>
      </c>
      <c r="R107" s="18" t="s">
        <v>97</v>
      </c>
      <c r="S107" s="16" t="n">
        <v>6</v>
      </c>
      <c r="T107" s="22" t="s">
        <v>33</v>
      </c>
      <c r="U107" s="20" t="s">
        <v>34</v>
      </c>
      <c r="V107" s="27" t="s">
        <v>74</v>
      </c>
      <c r="W107" s="23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</row>
    <row r="108" s="16" customFormat="true" ht="9" hidden="false" customHeight="false" outlineLevel="0" collapsed="false">
      <c r="A108" s="16" t="n">
        <v>7</v>
      </c>
      <c r="B108" s="18" t="s">
        <v>333</v>
      </c>
      <c r="C108" s="18" t="s">
        <v>115</v>
      </c>
      <c r="E108" s="27" t="s">
        <v>351</v>
      </c>
      <c r="F108" s="25" t="s">
        <v>352</v>
      </c>
      <c r="G108" s="17"/>
      <c r="H108" s="27" t="n">
        <v>66</v>
      </c>
      <c r="I108" s="27" t="n">
        <v>58</v>
      </c>
      <c r="J108" s="27" t="n">
        <v>93</v>
      </c>
      <c r="K108" s="27" t="n">
        <v>129</v>
      </c>
      <c r="L108" s="27" t="n">
        <v>346</v>
      </c>
      <c r="M108" s="26" t="n">
        <v>78</v>
      </c>
      <c r="N108" s="26" t="n">
        <v>84.5</v>
      </c>
      <c r="O108" s="26" t="n">
        <v>46</v>
      </c>
      <c r="P108" s="16" t="n">
        <f aca="false">M108*1.5+N108*3+O108*0.5</f>
        <v>393.5</v>
      </c>
      <c r="Q108" s="16" t="n">
        <f aca="false">L108*0.5+P108*0.5</f>
        <v>369.75</v>
      </c>
      <c r="R108" s="18" t="s">
        <v>79</v>
      </c>
      <c r="S108" s="16" t="n">
        <v>7</v>
      </c>
      <c r="T108" s="22" t="s">
        <v>33</v>
      </c>
      <c r="U108" s="20" t="s">
        <v>34</v>
      </c>
      <c r="V108" s="27" t="s">
        <v>74</v>
      </c>
      <c r="W108" s="34"/>
      <c r="X108" s="35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s="16" customFormat="true" ht="9" hidden="false" customHeight="false" outlineLevel="0" collapsed="false">
      <c r="A109" s="16" t="n">
        <v>8</v>
      </c>
      <c r="B109" s="18" t="s">
        <v>333</v>
      </c>
      <c r="C109" s="18" t="s">
        <v>30</v>
      </c>
      <c r="E109" s="27" t="s">
        <v>353</v>
      </c>
      <c r="F109" s="25" t="s">
        <v>354</v>
      </c>
      <c r="G109" s="18" t="s">
        <v>90</v>
      </c>
      <c r="H109" s="27" t="n">
        <v>49</v>
      </c>
      <c r="I109" s="27" t="n">
        <v>47</v>
      </c>
      <c r="J109" s="27" t="n">
        <v>145</v>
      </c>
      <c r="K109" s="27" t="n">
        <v>109</v>
      </c>
      <c r="L109" s="27" t="n">
        <v>350</v>
      </c>
      <c r="M109" s="26" t="n">
        <v>68</v>
      </c>
      <c r="N109" s="26" t="n">
        <v>83.8</v>
      </c>
      <c r="O109" s="26" t="n">
        <v>53</v>
      </c>
      <c r="P109" s="16" t="n">
        <f aca="false">M109*1.5+N109*3+O109*0.5</f>
        <v>379.9</v>
      </c>
      <c r="Q109" s="16" t="n">
        <f aca="false">L109*0.5+P109*0.5</f>
        <v>364.95</v>
      </c>
      <c r="R109" s="18" t="s">
        <v>79</v>
      </c>
      <c r="S109" s="16" t="n">
        <v>8</v>
      </c>
      <c r="T109" s="22" t="s">
        <v>33</v>
      </c>
      <c r="U109" s="20" t="s">
        <v>355</v>
      </c>
      <c r="V109" s="20" t="s">
        <v>81</v>
      </c>
      <c r="W109" s="23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</row>
    <row r="110" s="16" customFormat="true" ht="9" hidden="false" customHeight="false" outlineLevel="0" collapsed="false">
      <c r="A110" s="16" t="n">
        <v>9</v>
      </c>
      <c r="B110" s="18" t="s">
        <v>333</v>
      </c>
      <c r="C110" s="18" t="s">
        <v>208</v>
      </c>
      <c r="E110" s="27" t="s">
        <v>356</v>
      </c>
      <c r="F110" s="25" t="s">
        <v>357</v>
      </c>
      <c r="G110" s="17"/>
      <c r="H110" s="27" t="n">
        <v>63</v>
      </c>
      <c r="I110" s="27" t="n">
        <v>51</v>
      </c>
      <c r="J110" s="27" t="n">
        <v>86</v>
      </c>
      <c r="K110" s="27" t="n">
        <v>120</v>
      </c>
      <c r="L110" s="27" t="n">
        <v>320</v>
      </c>
      <c r="M110" s="26" t="n">
        <v>81</v>
      </c>
      <c r="N110" s="26" t="n">
        <v>84.8</v>
      </c>
      <c r="O110" s="26" t="n">
        <v>55</v>
      </c>
      <c r="P110" s="16" t="n">
        <f aca="false">M110*1.5+N110*3+O110*0.5</f>
        <v>403.4</v>
      </c>
      <c r="Q110" s="16" t="n">
        <f aca="false">L110*0.5+P110*0.5</f>
        <v>361.7</v>
      </c>
      <c r="R110" s="18" t="s">
        <v>79</v>
      </c>
      <c r="S110" s="16" t="n">
        <v>9</v>
      </c>
      <c r="T110" s="22" t="s">
        <v>33</v>
      </c>
      <c r="U110" s="20" t="s">
        <v>34</v>
      </c>
      <c r="V110" s="27" t="s">
        <v>74</v>
      </c>
      <c r="W110" s="23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</row>
    <row r="111" s="16" customFormat="true" ht="9" hidden="false" customHeight="false" outlineLevel="0" collapsed="false">
      <c r="A111" s="16" t="n">
        <v>10</v>
      </c>
      <c r="B111" s="18" t="s">
        <v>333</v>
      </c>
      <c r="C111" s="18" t="s">
        <v>358</v>
      </c>
      <c r="E111" s="27" t="s">
        <v>359</v>
      </c>
      <c r="F111" s="25" t="s">
        <v>360</v>
      </c>
      <c r="G111" s="17"/>
      <c r="H111" s="27" t="n">
        <v>58</v>
      </c>
      <c r="I111" s="27" t="n">
        <v>49</v>
      </c>
      <c r="J111" s="27" t="n">
        <v>88</v>
      </c>
      <c r="K111" s="27" t="n">
        <v>123</v>
      </c>
      <c r="L111" s="27" t="n">
        <v>318</v>
      </c>
      <c r="M111" s="26" t="n">
        <v>83</v>
      </c>
      <c r="N111" s="26" t="n">
        <v>87</v>
      </c>
      <c r="O111" s="26" t="n">
        <v>38</v>
      </c>
      <c r="P111" s="16" t="n">
        <f aca="false">M111*1.5+N111*3+O111*0.5</f>
        <v>404.5</v>
      </c>
      <c r="Q111" s="16" t="n">
        <f aca="false">L111*0.5+P111*0.5</f>
        <v>361.25</v>
      </c>
      <c r="R111" s="18" t="s">
        <v>97</v>
      </c>
      <c r="S111" s="16" t="n">
        <v>10</v>
      </c>
      <c r="T111" s="22" t="s">
        <v>33</v>
      </c>
      <c r="U111" s="20" t="s">
        <v>34</v>
      </c>
      <c r="V111" s="27" t="s">
        <v>74</v>
      </c>
      <c r="W111" s="23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s="16" customFormat="true" ht="9" hidden="false" customHeight="false" outlineLevel="0" collapsed="false">
      <c r="A112" s="16" t="n">
        <v>11</v>
      </c>
      <c r="B112" s="18" t="s">
        <v>333</v>
      </c>
      <c r="C112" s="18" t="s">
        <v>361</v>
      </c>
      <c r="E112" s="27" t="s">
        <v>362</v>
      </c>
      <c r="F112" s="25" t="s">
        <v>363</v>
      </c>
      <c r="G112" s="18" t="s">
        <v>90</v>
      </c>
      <c r="H112" s="27" t="n">
        <v>65</v>
      </c>
      <c r="I112" s="27" t="n">
        <v>36</v>
      </c>
      <c r="J112" s="27" t="n">
        <v>94</v>
      </c>
      <c r="K112" s="27" t="n">
        <v>130</v>
      </c>
      <c r="L112" s="27" t="n">
        <v>325</v>
      </c>
      <c r="M112" s="26" t="n">
        <v>85</v>
      </c>
      <c r="N112" s="26" t="n">
        <v>82</v>
      </c>
      <c r="O112" s="26" t="n">
        <v>46</v>
      </c>
      <c r="P112" s="16" t="n">
        <f aca="false">M112*1.5+N112*3+O112*0.5</f>
        <v>396.5</v>
      </c>
      <c r="Q112" s="16" t="n">
        <f aca="false">L112*0.5+P112*0.5</f>
        <v>360.75</v>
      </c>
      <c r="R112" s="18" t="s">
        <v>97</v>
      </c>
      <c r="S112" s="16" t="n">
        <v>11</v>
      </c>
      <c r="T112" s="22" t="s">
        <v>33</v>
      </c>
      <c r="U112" s="33" t="s">
        <v>159</v>
      </c>
      <c r="V112" s="18" t="s">
        <v>81</v>
      </c>
      <c r="W112" s="23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</row>
    <row r="113" s="16" customFormat="true" ht="9" hidden="false" customHeight="false" outlineLevel="0" collapsed="false">
      <c r="A113" s="16" t="n">
        <v>12</v>
      </c>
      <c r="B113" s="18" t="s">
        <v>333</v>
      </c>
      <c r="C113" s="18" t="s">
        <v>225</v>
      </c>
      <c r="E113" s="27" t="s">
        <v>364</v>
      </c>
      <c r="F113" s="25" t="s">
        <v>365</v>
      </c>
      <c r="G113" s="18" t="s">
        <v>90</v>
      </c>
      <c r="H113" s="27" t="n">
        <v>46</v>
      </c>
      <c r="I113" s="27" t="n">
        <v>60</v>
      </c>
      <c r="J113" s="27" t="n">
        <v>104</v>
      </c>
      <c r="K113" s="27" t="n">
        <v>125</v>
      </c>
      <c r="L113" s="27" t="n">
        <v>335</v>
      </c>
      <c r="M113" s="26" t="n">
        <v>76</v>
      </c>
      <c r="N113" s="26" t="n">
        <v>83</v>
      </c>
      <c r="O113" s="26" t="n">
        <v>36</v>
      </c>
      <c r="P113" s="16" t="n">
        <f aca="false">M113*1.5+N113*3+O113*0.5</f>
        <v>381</v>
      </c>
      <c r="Q113" s="16" t="n">
        <f aca="false">L113*0.5+P113*0.5</f>
        <v>358</v>
      </c>
      <c r="R113" s="18" t="s">
        <v>97</v>
      </c>
      <c r="S113" s="16" t="n">
        <v>12</v>
      </c>
      <c r="T113" s="22" t="s">
        <v>33</v>
      </c>
      <c r="U113" s="20" t="s">
        <v>366</v>
      </c>
      <c r="V113" s="20" t="s">
        <v>81</v>
      </c>
      <c r="W113" s="34"/>
      <c r="X113" s="35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</row>
    <row r="114" s="16" customFormat="true" ht="9" hidden="false" customHeight="false" outlineLevel="0" collapsed="false">
      <c r="A114" s="16" t="n">
        <v>13</v>
      </c>
      <c r="B114" s="18" t="s">
        <v>333</v>
      </c>
      <c r="C114" s="18" t="s">
        <v>315</v>
      </c>
      <c r="E114" s="27" t="s">
        <v>367</v>
      </c>
      <c r="F114" s="25" t="s">
        <v>368</v>
      </c>
      <c r="G114" s="18" t="s">
        <v>78</v>
      </c>
      <c r="H114" s="27" t="n">
        <v>54</v>
      </c>
      <c r="I114" s="27" t="n">
        <v>66</v>
      </c>
      <c r="J114" s="27" t="n">
        <v>96</v>
      </c>
      <c r="K114" s="27" t="n">
        <v>97</v>
      </c>
      <c r="L114" s="27" t="n">
        <v>313</v>
      </c>
      <c r="M114" s="26" t="n">
        <v>63</v>
      </c>
      <c r="N114" s="26" t="n">
        <v>86.8</v>
      </c>
      <c r="O114" s="26" t="n">
        <v>64.5</v>
      </c>
      <c r="P114" s="16" t="n">
        <f aca="false">M114*1.5+N114*3+O114*0.5</f>
        <v>387.15</v>
      </c>
      <c r="Q114" s="16" t="n">
        <f aca="false">L114*0.5+P114*0.5</f>
        <v>350.075</v>
      </c>
      <c r="R114" s="18" t="s">
        <v>79</v>
      </c>
      <c r="S114" s="16" t="n">
        <v>13</v>
      </c>
      <c r="T114" s="22" t="s">
        <v>33</v>
      </c>
      <c r="U114" s="20" t="s">
        <v>34</v>
      </c>
      <c r="V114" s="27" t="s">
        <v>74</v>
      </c>
      <c r="W114" s="34"/>
      <c r="X114" s="35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</row>
    <row r="115" s="16" customFormat="true" ht="9" hidden="false" customHeight="false" outlineLevel="0" collapsed="false">
      <c r="A115" s="16" t="n">
        <v>14</v>
      </c>
      <c r="B115" s="18" t="s">
        <v>333</v>
      </c>
      <c r="C115" s="18" t="s">
        <v>245</v>
      </c>
      <c r="E115" s="27" t="s">
        <v>369</v>
      </c>
      <c r="F115" s="25" t="s">
        <v>370</v>
      </c>
      <c r="G115" s="17"/>
      <c r="H115" s="27" t="n">
        <v>58</v>
      </c>
      <c r="I115" s="27" t="n">
        <v>46</v>
      </c>
      <c r="J115" s="27" t="n">
        <v>78</v>
      </c>
      <c r="K115" s="27" t="n">
        <v>119</v>
      </c>
      <c r="L115" s="27" t="n">
        <v>301</v>
      </c>
      <c r="M115" s="26" t="n">
        <v>73</v>
      </c>
      <c r="N115" s="26" t="n">
        <v>87</v>
      </c>
      <c r="O115" s="26" t="n">
        <v>46</v>
      </c>
      <c r="P115" s="16" t="n">
        <f aca="false">M115*1.5+N115*3+O115*0.5</f>
        <v>393.5</v>
      </c>
      <c r="Q115" s="16" t="n">
        <f aca="false">L115*0.5+P115*0.5</f>
        <v>347.25</v>
      </c>
      <c r="R115" s="18" t="s">
        <v>97</v>
      </c>
      <c r="S115" s="16" t="n">
        <v>14</v>
      </c>
      <c r="T115" s="22" t="s">
        <v>33</v>
      </c>
      <c r="U115" s="20" t="s">
        <v>371</v>
      </c>
      <c r="V115" s="20" t="s">
        <v>81</v>
      </c>
      <c r="W115" s="23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</row>
    <row r="116" s="16" customFormat="true" ht="9" hidden="false" customHeight="false" outlineLevel="0" collapsed="false">
      <c r="A116" s="16" t="n">
        <v>15</v>
      </c>
      <c r="B116" s="18" t="s">
        <v>333</v>
      </c>
      <c r="C116" s="18" t="s">
        <v>372</v>
      </c>
      <c r="E116" s="27" t="s">
        <v>373</v>
      </c>
      <c r="F116" s="25" t="s">
        <v>374</v>
      </c>
      <c r="G116" s="18" t="s">
        <v>90</v>
      </c>
      <c r="H116" s="27" t="n">
        <v>47</v>
      </c>
      <c r="I116" s="27" t="n">
        <v>53</v>
      </c>
      <c r="J116" s="27" t="n">
        <v>91</v>
      </c>
      <c r="K116" s="27" t="n">
        <v>94</v>
      </c>
      <c r="L116" s="27" t="n">
        <v>285</v>
      </c>
      <c r="M116" s="26" t="n">
        <v>85</v>
      </c>
      <c r="N116" s="26" t="n">
        <v>84.3</v>
      </c>
      <c r="O116" s="26" t="n">
        <v>56</v>
      </c>
      <c r="P116" s="16" t="n">
        <f aca="false">M116*1.5+N116*3+O116*0.5</f>
        <v>408.4</v>
      </c>
      <c r="Q116" s="16" t="n">
        <f aca="false">L116*0.5+P116*0.5</f>
        <v>346.7</v>
      </c>
      <c r="R116" s="18" t="s">
        <v>32</v>
      </c>
      <c r="S116" s="16" t="n">
        <v>15</v>
      </c>
      <c r="T116" s="22" t="s">
        <v>33</v>
      </c>
      <c r="U116" s="36" t="s">
        <v>188</v>
      </c>
      <c r="V116" s="18" t="s">
        <v>81</v>
      </c>
      <c r="W116" s="23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</row>
    <row r="117" s="16" customFormat="true" ht="9" hidden="false" customHeight="false" outlineLevel="0" collapsed="false">
      <c r="A117" s="16" t="n">
        <v>16</v>
      </c>
      <c r="B117" s="18" t="s">
        <v>333</v>
      </c>
      <c r="C117" s="18" t="s">
        <v>361</v>
      </c>
      <c r="E117" s="27" t="s">
        <v>375</v>
      </c>
      <c r="F117" s="25" t="s">
        <v>376</v>
      </c>
      <c r="G117" s="17"/>
      <c r="H117" s="27" t="n">
        <v>57</v>
      </c>
      <c r="I117" s="27" t="n">
        <v>40</v>
      </c>
      <c r="J117" s="27" t="n">
        <v>70</v>
      </c>
      <c r="K117" s="27" t="n">
        <v>118</v>
      </c>
      <c r="L117" s="27" t="n">
        <v>285</v>
      </c>
      <c r="M117" s="26" t="n">
        <v>79</v>
      </c>
      <c r="N117" s="26" t="n">
        <v>88</v>
      </c>
      <c r="O117" s="26" t="n">
        <v>46</v>
      </c>
      <c r="P117" s="16" t="n">
        <f aca="false">M117*1.5+N117*3+O117*0.5</f>
        <v>405.5</v>
      </c>
      <c r="Q117" s="16" t="n">
        <f aca="false">L117*0.5+P117*0.5</f>
        <v>345.25</v>
      </c>
      <c r="R117" s="18" t="s">
        <v>79</v>
      </c>
      <c r="S117" s="16" t="n">
        <v>16</v>
      </c>
      <c r="T117" s="22" t="s">
        <v>33</v>
      </c>
      <c r="U117" s="22" t="s">
        <v>34</v>
      </c>
      <c r="V117" s="17" t="s">
        <v>74</v>
      </c>
      <c r="W117" s="23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</row>
    <row r="118" s="16" customFormat="true" ht="15" hidden="false" customHeight="true" outlineLevel="0" collapsed="false">
      <c r="A118" s="16" t="n">
        <v>17</v>
      </c>
      <c r="B118" s="18" t="s">
        <v>333</v>
      </c>
      <c r="C118" s="18" t="s">
        <v>128</v>
      </c>
      <c r="E118" s="27" t="n">
        <v>107125161152780</v>
      </c>
      <c r="F118" s="25" t="s">
        <v>377</v>
      </c>
      <c r="G118" s="18" t="s">
        <v>78</v>
      </c>
      <c r="H118" s="27" t="n">
        <v>65</v>
      </c>
      <c r="I118" s="27" t="n">
        <v>44</v>
      </c>
      <c r="J118" s="27" t="n">
        <v>89</v>
      </c>
      <c r="K118" s="27" t="n">
        <v>102</v>
      </c>
      <c r="L118" s="27" t="n">
        <v>300</v>
      </c>
      <c r="M118" s="26" t="n">
        <v>70.5</v>
      </c>
      <c r="N118" s="26" t="n">
        <v>88.1</v>
      </c>
      <c r="O118" s="26" t="n">
        <v>34</v>
      </c>
      <c r="P118" s="16" t="n">
        <f aca="false">M118*1.5+N118*3+O118*0.5</f>
        <v>387.05</v>
      </c>
      <c r="Q118" s="16" t="n">
        <f aca="false">L118*0.5+P118*0.5</f>
        <v>343.525</v>
      </c>
      <c r="R118" s="18" t="s">
        <v>79</v>
      </c>
      <c r="S118" s="16" t="n">
        <v>17</v>
      </c>
      <c r="T118" s="22" t="s">
        <v>33</v>
      </c>
      <c r="U118" s="20" t="s">
        <v>34</v>
      </c>
      <c r="V118" s="27" t="s">
        <v>74</v>
      </c>
      <c r="W118" s="37" t="s">
        <v>378</v>
      </c>
      <c r="X118" s="35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</row>
    <row r="119" s="16" customFormat="true" ht="9" hidden="false" customHeight="false" outlineLevel="0" collapsed="false">
      <c r="A119" s="16" t="n">
        <v>18</v>
      </c>
      <c r="B119" s="18" t="s">
        <v>333</v>
      </c>
      <c r="C119" s="18" t="s">
        <v>379</v>
      </c>
      <c r="E119" s="27" t="s">
        <v>380</v>
      </c>
      <c r="F119" s="25" t="s">
        <v>381</v>
      </c>
      <c r="G119" s="17"/>
      <c r="H119" s="27" t="n">
        <v>49</v>
      </c>
      <c r="I119" s="27" t="n">
        <v>55</v>
      </c>
      <c r="J119" s="27" t="n">
        <v>53</v>
      </c>
      <c r="K119" s="27" t="n">
        <v>98</v>
      </c>
      <c r="L119" s="27" t="n">
        <v>255</v>
      </c>
      <c r="M119" s="26" t="n">
        <v>78</v>
      </c>
      <c r="N119" s="26" t="n">
        <v>85.4</v>
      </c>
      <c r="O119" s="26" t="n">
        <v>80</v>
      </c>
      <c r="P119" s="16" t="n">
        <f aca="false">M119*1.5+N119*3+O119*0.5</f>
        <v>413.2</v>
      </c>
      <c r="Q119" s="16" t="n">
        <f aca="false">L119*0.5+P119*0.5</f>
        <v>334.1</v>
      </c>
      <c r="R119" s="18" t="s">
        <v>79</v>
      </c>
      <c r="S119" s="16" t="n">
        <v>18</v>
      </c>
      <c r="T119" s="22" t="s">
        <v>33</v>
      </c>
      <c r="U119" s="20" t="s">
        <v>34</v>
      </c>
      <c r="V119" s="27" t="s">
        <v>74</v>
      </c>
      <c r="W119" s="23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s="16" customFormat="true" ht="9" hidden="false" customHeight="false" outlineLevel="0" collapsed="false">
      <c r="A120" s="16" t="n">
        <v>19</v>
      </c>
      <c r="B120" s="18" t="s">
        <v>333</v>
      </c>
      <c r="C120" s="18" t="s">
        <v>202</v>
      </c>
      <c r="E120" s="27" t="s">
        <v>382</v>
      </c>
      <c r="F120" s="25" t="s">
        <v>383</v>
      </c>
      <c r="G120" s="18" t="s">
        <v>78</v>
      </c>
      <c r="H120" s="27" t="n">
        <v>55</v>
      </c>
      <c r="I120" s="27" t="n">
        <v>59</v>
      </c>
      <c r="J120" s="27" t="n">
        <v>87</v>
      </c>
      <c r="K120" s="27" t="n">
        <v>70</v>
      </c>
      <c r="L120" s="27" t="n">
        <v>271</v>
      </c>
      <c r="M120" s="26" t="n">
        <v>73</v>
      </c>
      <c r="N120" s="26" t="n">
        <v>87</v>
      </c>
      <c r="O120" s="26" t="n">
        <v>52</v>
      </c>
      <c r="P120" s="16" t="n">
        <f aca="false">M120*1.5+N120*3+O120*0.5</f>
        <v>396.5</v>
      </c>
      <c r="Q120" s="16" t="n">
        <f aca="false">L120*0.5+P120*0.5</f>
        <v>333.75</v>
      </c>
      <c r="R120" s="18" t="s">
        <v>79</v>
      </c>
      <c r="S120" s="16" t="n">
        <v>19</v>
      </c>
      <c r="T120" s="22" t="s">
        <v>33</v>
      </c>
      <c r="U120" s="22" t="s">
        <v>384</v>
      </c>
      <c r="V120" s="18" t="s">
        <v>81</v>
      </c>
      <c r="W120" s="23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</row>
    <row r="121" s="16" customFormat="true" ht="9" hidden="false" customHeight="false" outlineLevel="0" collapsed="false">
      <c r="A121" s="16" t="n">
        <v>20</v>
      </c>
      <c r="B121" s="18" t="s">
        <v>333</v>
      </c>
      <c r="C121" s="18" t="s">
        <v>208</v>
      </c>
      <c r="E121" s="27" t="s">
        <v>385</v>
      </c>
      <c r="F121" s="25" t="s">
        <v>386</v>
      </c>
      <c r="G121" s="18" t="s">
        <v>90</v>
      </c>
      <c r="H121" s="27" t="n">
        <v>53</v>
      </c>
      <c r="I121" s="27" t="n">
        <v>61</v>
      </c>
      <c r="J121" s="27" t="n">
        <v>87</v>
      </c>
      <c r="K121" s="27" t="n">
        <v>83</v>
      </c>
      <c r="L121" s="27" t="n">
        <v>284</v>
      </c>
      <c r="M121" s="26" t="n">
        <v>70</v>
      </c>
      <c r="N121" s="26" t="n">
        <v>83.3</v>
      </c>
      <c r="O121" s="26" t="n">
        <v>54</v>
      </c>
      <c r="P121" s="16" t="n">
        <f aca="false">M121*1.5+N121*3+O121*0.5</f>
        <v>381.9</v>
      </c>
      <c r="Q121" s="16" t="n">
        <f aca="false">L121*0.5+P121*0.5</f>
        <v>332.95</v>
      </c>
      <c r="R121" s="18" t="s">
        <v>97</v>
      </c>
      <c r="S121" s="16" t="n">
        <v>20</v>
      </c>
      <c r="T121" s="22" t="s">
        <v>33</v>
      </c>
      <c r="U121" s="20" t="s">
        <v>159</v>
      </c>
      <c r="V121" s="20" t="s">
        <v>81</v>
      </c>
      <c r="W121" s="23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</row>
    <row r="122" s="16" customFormat="true" ht="9" hidden="false" customHeight="false" outlineLevel="0" collapsed="false">
      <c r="A122" s="16" t="n">
        <v>21</v>
      </c>
      <c r="B122" s="18" t="s">
        <v>333</v>
      </c>
      <c r="C122" s="18" t="s">
        <v>320</v>
      </c>
      <c r="E122" s="27" t="s">
        <v>387</v>
      </c>
      <c r="F122" s="25" t="s">
        <v>388</v>
      </c>
      <c r="G122" s="18" t="s">
        <v>90</v>
      </c>
      <c r="H122" s="27" t="n">
        <v>50</v>
      </c>
      <c r="I122" s="27" t="n">
        <v>61</v>
      </c>
      <c r="J122" s="27" t="n">
        <v>109</v>
      </c>
      <c r="K122" s="27" t="n">
        <v>70</v>
      </c>
      <c r="L122" s="27" t="n">
        <v>290</v>
      </c>
      <c r="M122" s="26" t="n">
        <v>63</v>
      </c>
      <c r="N122" s="26" t="n">
        <v>88.2</v>
      </c>
      <c r="O122" s="26" t="n">
        <v>33</v>
      </c>
      <c r="P122" s="16" t="n">
        <f aca="false">M122*1.5+N122*3+O122*0.5</f>
        <v>375.6</v>
      </c>
      <c r="Q122" s="16" t="n">
        <f aca="false">L122*0.5+P122*0.5</f>
        <v>332.8</v>
      </c>
      <c r="R122" s="18" t="s">
        <v>79</v>
      </c>
      <c r="S122" s="16" t="n">
        <v>21</v>
      </c>
      <c r="T122" s="22" t="s">
        <v>33</v>
      </c>
      <c r="U122" s="20" t="s">
        <v>80</v>
      </c>
      <c r="V122" s="20" t="s">
        <v>81</v>
      </c>
      <c r="W122" s="34"/>
      <c r="X122" s="35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</row>
    <row r="123" s="16" customFormat="true" ht="9" hidden="false" customHeight="false" outlineLevel="0" collapsed="false">
      <c r="A123" s="16" t="n">
        <v>22</v>
      </c>
      <c r="B123" s="18" t="s">
        <v>333</v>
      </c>
      <c r="C123" s="18" t="s">
        <v>336</v>
      </c>
      <c r="E123" s="27" t="s">
        <v>389</v>
      </c>
      <c r="F123" s="25" t="s">
        <v>390</v>
      </c>
      <c r="G123" s="18" t="s">
        <v>90</v>
      </c>
      <c r="H123" s="27" t="n">
        <v>42</v>
      </c>
      <c r="I123" s="27" t="n">
        <v>59</v>
      </c>
      <c r="J123" s="27" t="n">
        <v>91</v>
      </c>
      <c r="K123" s="27" t="n">
        <v>105</v>
      </c>
      <c r="L123" s="27" t="n">
        <v>297</v>
      </c>
      <c r="M123" s="26" t="n">
        <v>66</v>
      </c>
      <c r="N123" s="26" t="n">
        <v>81.8</v>
      </c>
      <c r="O123" s="26" t="n">
        <v>48</v>
      </c>
      <c r="P123" s="16" t="n">
        <f aca="false">M123*1.5+N123*3+O123*0.5</f>
        <v>368.4</v>
      </c>
      <c r="Q123" s="16" t="n">
        <f aca="false">L123*0.5+P123*0.5</f>
        <v>332.7</v>
      </c>
      <c r="R123" s="18" t="s">
        <v>79</v>
      </c>
      <c r="S123" s="16" t="n">
        <v>22</v>
      </c>
      <c r="T123" s="22" t="s">
        <v>33</v>
      </c>
      <c r="U123" s="20" t="s">
        <v>159</v>
      </c>
      <c r="V123" s="20" t="s">
        <v>81</v>
      </c>
      <c r="W123" s="23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</row>
    <row r="124" s="16" customFormat="true" ht="9" hidden="false" customHeight="false" outlineLevel="0" collapsed="false">
      <c r="A124" s="16" t="n">
        <v>23</v>
      </c>
      <c r="B124" s="18" t="s">
        <v>333</v>
      </c>
      <c r="C124" s="18" t="s">
        <v>128</v>
      </c>
      <c r="E124" s="27" t="s">
        <v>391</v>
      </c>
      <c r="F124" s="25" t="s">
        <v>392</v>
      </c>
      <c r="G124" s="18" t="s">
        <v>78</v>
      </c>
      <c r="H124" s="27" t="n">
        <v>48</v>
      </c>
      <c r="I124" s="27" t="n">
        <v>62</v>
      </c>
      <c r="J124" s="27" t="n">
        <v>77</v>
      </c>
      <c r="K124" s="27" t="n">
        <v>77</v>
      </c>
      <c r="L124" s="27" t="n">
        <v>264</v>
      </c>
      <c r="M124" s="26" t="n">
        <v>64</v>
      </c>
      <c r="N124" s="26" t="n">
        <v>89</v>
      </c>
      <c r="O124" s="26" t="n">
        <v>76</v>
      </c>
      <c r="P124" s="16" t="n">
        <f aca="false">M124*1.5+N124*3+O124*0.5</f>
        <v>401</v>
      </c>
      <c r="Q124" s="16" t="n">
        <f aca="false">L124*0.5+P124*0.5</f>
        <v>332.5</v>
      </c>
      <c r="R124" s="18" t="s">
        <v>32</v>
      </c>
      <c r="S124" s="16" t="n">
        <v>23</v>
      </c>
      <c r="T124" s="22" t="s">
        <v>33</v>
      </c>
      <c r="U124" s="20" t="s">
        <v>34</v>
      </c>
      <c r="V124" s="27" t="s">
        <v>74</v>
      </c>
      <c r="W124" s="23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</row>
    <row r="125" s="16" customFormat="true" ht="9" hidden="false" customHeight="false" outlineLevel="0" collapsed="false">
      <c r="A125" s="16" t="n">
        <v>24</v>
      </c>
      <c r="B125" s="18" t="s">
        <v>333</v>
      </c>
      <c r="C125" s="18" t="s">
        <v>245</v>
      </c>
      <c r="E125" s="27" t="s">
        <v>393</v>
      </c>
      <c r="F125" s="25" t="s">
        <v>394</v>
      </c>
      <c r="G125" s="18" t="s">
        <v>90</v>
      </c>
      <c r="H125" s="27" t="n">
        <v>61</v>
      </c>
      <c r="I125" s="27" t="n">
        <v>62</v>
      </c>
      <c r="J125" s="27" t="n">
        <v>75</v>
      </c>
      <c r="K125" s="27" t="n">
        <v>98</v>
      </c>
      <c r="L125" s="27" t="n">
        <v>296</v>
      </c>
      <c r="M125" s="26" t="n">
        <v>60</v>
      </c>
      <c r="N125" s="26" t="n">
        <v>83.9</v>
      </c>
      <c r="O125" s="26" t="n">
        <v>48</v>
      </c>
      <c r="P125" s="16" t="n">
        <f aca="false">M125*1.5+N125*3+O125*0.5</f>
        <v>365.7</v>
      </c>
      <c r="Q125" s="16" t="n">
        <f aca="false">L125*0.5+P125*0.5</f>
        <v>330.85</v>
      </c>
      <c r="R125" s="18" t="s">
        <v>32</v>
      </c>
      <c r="S125" s="16" t="n">
        <v>24</v>
      </c>
      <c r="T125" s="22" t="s">
        <v>33</v>
      </c>
      <c r="U125" s="20" t="s">
        <v>271</v>
      </c>
      <c r="V125" s="20" t="s">
        <v>81</v>
      </c>
      <c r="W125" s="23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</row>
    <row r="126" s="16" customFormat="true" ht="9" hidden="false" customHeight="false" outlineLevel="0" collapsed="false">
      <c r="A126" s="16" t="n">
        <v>25</v>
      </c>
      <c r="B126" s="18" t="s">
        <v>333</v>
      </c>
      <c r="C126" s="18" t="s">
        <v>395</v>
      </c>
      <c r="E126" s="27" t="s">
        <v>396</v>
      </c>
      <c r="F126" s="25" t="s">
        <v>397</v>
      </c>
      <c r="G126" s="18" t="s">
        <v>78</v>
      </c>
      <c r="H126" s="27" t="n">
        <v>52</v>
      </c>
      <c r="I126" s="27" t="n">
        <v>42</v>
      </c>
      <c r="J126" s="27" t="n">
        <v>112</v>
      </c>
      <c r="K126" s="27" t="n">
        <v>91</v>
      </c>
      <c r="L126" s="27" t="n">
        <v>297</v>
      </c>
      <c r="M126" s="26" t="n">
        <v>60</v>
      </c>
      <c r="N126" s="26" t="n">
        <v>82.1</v>
      </c>
      <c r="O126" s="26" t="n">
        <v>48.5</v>
      </c>
      <c r="P126" s="16" t="n">
        <f aca="false">M126*1.5+N126*3+O126*0.5</f>
        <v>360.55</v>
      </c>
      <c r="Q126" s="16" t="n">
        <f aca="false">L126*0.5+P126*0.5</f>
        <v>328.775</v>
      </c>
      <c r="R126" s="18" t="s">
        <v>79</v>
      </c>
      <c r="S126" s="16" t="n">
        <v>25</v>
      </c>
      <c r="T126" s="22" t="s">
        <v>33</v>
      </c>
      <c r="U126" s="20" t="s">
        <v>398</v>
      </c>
      <c r="V126" s="20" t="s">
        <v>81</v>
      </c>
      <c r="W126" s="23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</row>
    <row r="127" s="16" customFormat="true" ht="9" hidden="false" customHeight="false" outlineLevel="0" collapsed="false">
      <c r="A127" s="16" t="n">
        <v>26</v>
      </c>
      <c r="B127" s="18" t="s">
        <v>333</v>
      </c>
      <c r="C127" s="18" t="s">
        <v>372</v>
      </c>
      <c r="E127" s="27" t="s">
        <v>399</v>
      </c>
      <c r="F127" s="25" t="s">
        <v>400</v>
      </c>
      <c r="G127" s="18" t="s">
        <v>78</v>
      </c>
      <c r="H127" s="27" t="n">
        <v>57</v>
      </c>
      <c r="I127" s="27" t="n">
        <v>35</v>
      </c>
      <c r="J127" s="27" t="n">
        <v>96</v>
      </c>
      <c r="K127" s="27" t="n">
        <v>80</v>
      </c>
      <c r="L127" s="27" t="n">
        <v>268</v>
      </c>
      <c r="M127" s="26" t="n">
        <v>78</v>
      </c>
      <c r="N127" s="26" t="n">
        <v>85.2</v>
      </c>
      <c r="O127" s="26" t="n">
        <v>32</v>
      </c>
      <c r="P127" s="16" t="n">
        <f aca="false">M127*1.5+N127*3+O127*0.5</f>
        <v>388.6</v>
      </c>
      <c r="Q127" s="16" t="n">
        <f aca="false">L127*0.5+P127*0.5</f>
        <v>328.3</v>
      </c>
      <c r="R127" s="18" t="s">
        <v>97</v>
      </c>
      <c r="S127" s="16" t="n">
        <v>26</v>
      </c>
      <c r="T127" s="22" t="s">
        <v>33</v>
      </c>
      <c r="U127" s="20" t="s">
        <v>401</v>
      </c>
      <c r="V127" s="20" t="s">
        <v>81</v>
      </c>
      <c r="W127" s="23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</row>
    <row r="128" s="16" customFormat="true" ht="9" hidden="false" customHeight="false" outlineLevel="0" collapsed="false">
      <c r="A128" s="16" t="n">
        <v>27</v>
      </c>
      <c r="B128" s="18" t="s">
        <v>333</v>
      </c>
      <c r="C128" s="18" t="s">
        <v>37</v>
      </c>
      <c r="E128" s="27" t="s">
        <v>402</v>
      </c>
      <c r="F128" s="25" t="s">
        <v>403</v>
      </c>
      <c r="G128" s="18" t="s">
        <v>90</v>
      </c>
      <c r="H128" s="27" t="n">
        <v>44</v>
      </c>
      <c r="I128" s="27" t="n">
        <v>58</v>
      </c>
      <c r="J128" s="27" t="n">
        <v>82</v>
      </c>
      <c r="K128" s="27" t="n">
        <v>86</v>
      </c>
      <c r="L128" s="27" t="n">
        <v>270</v>
      </c>
      <c r="M128" s="26" t="n">
        <v>71</v>
      </c>
      <c r="N128" s="26" t="n">
        <v>87.2</v>
      </c>
      <c r="O128" s="26" t="n">
        <v>36</v>
      </c>
      <c r="P128" s="16" t="n">
        <f aca="false">M128*1.5+N128*3+O128*0.5</f>
        <v>386.1</v>
      </c>
      <c r="Q128" s="16" t="n">
        <f aca="false">L128*0.5+P128*0.5</f>
        <v>328.05</v>
      </c>
      <c r="R128" s="18" t="s">
        <v>79</v>
      </c>
      <c r="S128" s="16" t="n">
        <v>27</v>
      </c>
      <c r="T128" s="22" t="s">
        <v>33</v>
      </c>
      <c r="U128" s="20" t="s">
        <v>159</v>
      </c>
      <c r="V128" s="20" t="s">
        <v>81</v>
      </c>
      <c r="W128" s="23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</row>
    <row r="129" s="16" customFormat="true" ht="9" hidden="false" customHeight="false" outlineLevel="0" collapsed="false">
      <c r="A129" s="16" t="n">
        <v>28</v>
      </c>
      <c r="B129" s="18" t="s">
        <v>333</v>
      </c>
      <c r="C129" s="18" t="s">
        <v>189</v>
      </c>
      <c r="E129" s="27" t="s">
        <v>404</v>
      </c>
      <c r="F129" s="25" t="s">
        <v>405</v>
      </c>
      <c r="G129" s="18" t="s">
        <v>78</v>
      </c>
      <c r="H129" s="27" t="n">
        <v>65</v>
      </c>
      <c r="I129" s="27" t="n">
        <v>56</v>
      </c>
      <c r="J129" s="27" t="n">
        <v>69</v>
      </c>
      <c r="K129" s="27" t="n">
        <v>71</v>
      </c>
      <c r="L129" s="27" t="n">
        <v>261</v>
      </c>
      <c r="M129" s="26" t="n">
        <v>60</v>
      </c>
      <c r="N129" s="26" t="n">
        <v>91.2</v>
      </c>
      <c r="O129" s="26" t="n">
        <v>59</v>
      </c>
      <c r="P129" s="16" t="n">
        <f aca="false">M129*1.5+N129*3+O129*0.5</f>
        <v>393.1</v>
      </c>
      <c r="Q129" s="16" t="n">
        <f aca="false">L129*0.5+P129*0.5</f>
        <v>327.05</v>
      </c>
      <c r="R129" s="18" t="s">
        <v>79</v>
      </c>
      <c r="S129" s="16" t="n">
        <v>28</v>
      </c>
      <c r="T129" s="22" t="s">
        <v>33</v>
      </c>
      <c r="U129" s="20" t="s">
        <v>170</v>
      </c>
      <c r="V129" s="20" t="s">
        <v>81</v>
      </c>
      <c r="W129" s="23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</row>
    <row r="130" s="16" customFormat="true" ht="9" hidden="false" customHeight="false" outlineLevel="0" collapsed="false">
      <c r="A130" s="16" t="n">
        <v>29</v>
      </c>
      <c r="B130" s="18" t="s">
        <v>333</v>
      </c>
      <c r="C130" s="18" t="s">
        <v>379</v>
      </c>
      <c r="E130" s="27" t="s">
        <v>406</v>
      </c>
      <c r="F130" s="25" t="s">
        <v>407</v>
      </c>
      <c r="G130" s="18" t="s">
        <v>78</v>
      </c>
      <c r="H130" s="27" t="n">
        <v>55</v>
      </c>
      <c r="I130" s="27" t="n">
        <v>43</v>
      </c>
      <c r="J130" s="27" t="n">
        <v>111</v>
      </c>
      <c r="K130" s="27" t="n">
        <v>68</v>
      </c>
      <c r="L130" s="27" t="n">
        <v>277</v>
      </c>
      <c r="M130" s="26" t="n">
        <v>72</v>
      </c>
      <c r="N130" s="26" t="n">
        <v>82.5</v>
      </c>
      <c r="O130" s="26" t="n">
        <v>38</v>
      </c>
      <c r="P130" s="16" t="n">
        <f aca="false">M130*1.5+N130*3+O130*0.5</f>
        <v>374.5</v>
      </c>
      <c r="Q130" s="16" t="n">
        <f aca="false">L130*0.5+P130*0.5</f>
        <v>325.75</v>
      </c>
      <c r="R130" s="18" t="s">
        <v>97</v>
      </c>
      <c r="S130" s="16" t="n">
        <v>29</v>
      </c>
      <c r="T130" s="22" t="s">
        <v>33</v>
      </c>
      <c r="U130" s="22" t="s">
        <v>114</v>
      </c>
      <c r="V130" s="18" t="s">
        <v>81</v>
      </c>
      <c r="W130" s="23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</row>
    <row r="131" s="16" customFormat="true" ht="9" hidden="false" customHeight="false" outlineLevel="0" collapsed="false">
      <c r="A131" s="16" t="n">
        <v>30</v>
      </c>
      <c r="B131" s="18" t="s">
        <v>333</v>
      </c>
      <c r="C131" s="18" t="s">
        <v>249</v>
      </c>
      <c r="E131" s="27" t="s">
        <v>408</v>
      </c>
      <c r="F131" s="25" t="s">
        <v>409</v>
      </c>
      <c r="G131" s="18" t="s">
        <v>90</v>
      </c>
      <c r="H131" s="27" t="n">
        <v>39</v>
      </c>
      <c r="I131" s="27" t="n">
        <v>55</v>
      </c>
      <c r="J131" s="27" t="n">
        <v>116</v>
      </c>
      <c r="K131" s="27" t="n">
        <v>72</v>
      </c>
      <c r="L131" s="27" t="n">
        <v>282</v>
      </c>
      <c r="M131" s="26" t="n">
        <v>60</v>
      </c>
      <c r="N131" s="26" t="n">
        <v>86.8</v>
      </c>
      <c r="O131" s="26" t="n">
        <v>38</v>
      </c>
      <c r="P131" s="16" t="n">
        <f aca="false">M131*1.5+N131*3+O131*0.5</f>
        <v>369.4</v>
      </c>
      <c r="Q131" s="16" t="n">
        <f aca="false">L131*0.5+P131*0.5</f>
        <v>325.7</v>
      </c>
      <c r="R131" s="18" t="s">
        <v>79</v>
      </c>
      <c r="S131" s="16" t="n">
        <v>30</v>
      </c>
      <c r="T131" s="22" t="s">
        <v>33</v>
      </c>
      <c r="U131" s="20" t="s">
        <v>188</v>
      </c>
      <c r="V131" s="20" t="s">
        <v>81</v>
      </c>
      <c r="W131" s="23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</row>
    <row r="132" s="16" customFormat="true" ht="14.25" hidden="false" customHeight="true" outlineLevel="0" collapsed="false">
      <c r="A132" s="16" t="n">
        <v>31</v>
      </c>
      <c r="B132" s="18" t="s">
        <v>333</v>
      </c>
      <c r="C132" s="18" t="s">
        <v>410</v>
      </c>
      <c r="E132" s="27" t="s">
        <v>411</v>
      </c>
      <c r="F132" s="25" t="s">
        <v>412</v>
      </c>
      <c r="G132" s="18" t="s">
        <v>78</v>
      </c>
      <c r="H132" s="27" t="n">
        <v>58</v>
      </c>
      <c r="I132" s="27" t="n">
        <v>56</v>
      </c>
      <c r="J132" s="27" t="n">
        <v>76</v>
      </c>
      <c r="K132" s="27" t="n">
        <v>69</v>
      </c>
      <c r="L132" s="27" t="n">
        <v>259</v>
      </c>
      <c r="M132" s="26" t="n">
        <v>69</v>
      </c>
      <c r="N132" s="26" t="n">
        <v>88.4</v>
      </c>
      <c r="O132" s="26" t="n">
        <v>46</v>
      </c>
      <c r="P132" s="16" t="n">
        <f aca="false">M132*1.5+N132*3+O132*0.5</f>
        <v>391.7</v>
      </c>
      <c r="Q132" s="16" t="n">
        <f aca="false">L132*0.5+P132*0.5</f>
        <v>325.35</v>
      </c>
      <c r="R132" s="18" t="s">
        <v>97</v>
      </c>
      <c r="S132" s="16" t="n">
        <v>31</v>
      </c>
      <c r="T132" s="22" t="s">
        <v>33</v>
      </c>
      <c r="U132" s="33" t="s">
        <v>413</v>
      </c>
      <c r="V132" s="18" t="s">
        <v>81</v>
      </c>
      <c r="W132" s="23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</row>
    <row r="133" s="16" customFormat="true" ht="9" hidden="false" customHeight="false" outlineLevel="0" collapsed="false">
      <c r="A133" s="16" t="n">
        <v>32</v>
      </c>
      <c r="B133" s="18" t="s">
        <v>333</v>
      </c>
      <c r="C133" s="18" t="s">
        <v>249</v>
      </c>
      <c r="E133" s="27" t="s">
        <v>414</v>
      </c>
      <c r="F133" s="25" t="s">
        <v>415</v>
      </c>
      <c r="G133" s="18" t="s">
        <v>78</v>
      </c>
      <c r="H133" s="27" t="n">
        <v>61</v>
      </c>
      <c r="I133" s="27" t="n">
        <v>45</v>
      </c>
      <c r="J133" s="27" t="n">
        <v>77</v>
      </c>
      <c r="K133" s="27" t="n">
        <v>75</v>
      </c>
      <c r="L133" s="27" t="n">
        <v>258</v>
      </c>
      <c r="M133" s="26" t="n">
        <v>60</v>
      </c>
      <c r="N133" s="26" t="n">
        <v>88.6</v>
      </c>
      <c r="O133" s="26" t="n">
        <v>72.5</v>
      </c>
      <c r="P133" s="16" t="n">
        <f aca="false">M133*1.5+N133*3+O133*0.5</f>
        <v>392.05</v>
      </c>
      <c r="Q133" s="16" t="n">
        <f aca="false">L133*0.5+P133*0.5</f>
        <v>325.025</v>
      </c>
      <c r="R133" s="18" t="s">
        <v>79</v>
      </c>
      <c r="S133" s="16" t="n">
        <v>32</v>
      </c>
      <c r="T133" s="22" t="s">
        <v>33</v>
      </c>
      <c r="U133" s="20" t="s">
        <v>188</v>
      </c>
      <c r="V133" s="20" t="s">
        <v>81</v>
      </c>
      <c r="W133" s="34"/>
      <c r="X133" s="35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</row>
    <row r="134" s="16" customFormat="true" ht="9" hidden="false" customHeight="false" outlineLevel="0" collapsed="false">
      <c r="A134" s="16" t="n">
        <v>33</v>
      </c>
      <c r="B134" s="18" t="s">
        <v>333</v>
      </c>
      <c r="C134" s="18" t="s">
        <v>416</v>
      </c>
      <c r="E134" s="27" t="s">
        <v>417</v>
      </c>
      <c r="F134" s="25" t="s">
        <v>418</v>
      </c>
      <c r="G134" s="18" t="s">
        <v>90</v>
      </c>
      <c r="H134" s="27" t="n">
        <v>54</v>
      </c>
      <c r="I134" s="27" t="n">
        <v>64</v>
      </c>
      <c r="J134" s="27" t="n">
        <v>100</v>
      </c>
      <c r="K134" s="27" t="n">
        <v>75</v>
      </c>
      <c r="L134" s="27" t="n">
        <v>293</v>
      </c>
      <c r="M134" s="26" t="n">
        <v>60</v>
      </c>
      <c r="N134" s="26" t="n">
        <v>80</v>
      </c>
      <c r="O134" s="26" t="n">
        <v>54</v>
      </c>
      <c r="P134" s="16" t="n">
        <f aca="false">M134*1.5+N134*3+O134*0.5</f>
        <v>357</v>
      </c>
      <c r="Q134" s="16" t="n">
        <f aca="false">L134*0.5+P134*0.5</f>
        <v>325</v>
      </c>
      <c r="R134" s="18" t="s">
        <v>79</v>
      </c>
      <c r="S134" s="16" t="n">
        <v>33</v>
      </c>
      <c r="T134" s="22" t="s">
        <v>33</v>
      </c>
      <c r="U134" s="20" t="s">
        <v>419</v>
      </c>
      <c r="V134" s="20" t="s">
        <v>81</v>
      </c>
      <c r="W134" s="23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</row>
    <row r="135" s="16" customFormat="true" ht="9" hidden="false" customHeight="false" outlineLevel="0" collapsed="false">
      <c r="A135" s="16" t="n">
        <v>34</v>
      </c>
      <c r="B135" s="18" t="s">
        <v>333</v>
      </c>
      <c r="C135" s="18" t="s">
        <v>420</v>
      </c>
      <c r="E135" s="27" t="s">
        <v>421</v>
      </c>
      <c r="F135" s="25" t="s">
        <v>422</v>
      </c>
      <c r="G135" s="18" t="s">
        <v>78</v>
      </c>
      <c r="H135" s="27" t="n">
        <v>60</v>
      </c>
      <c r="I135" s="27" t="n">
        <v>55</v>
      </c>
      <c r="J135" s="27" t="n">
        <v>71</v>
      </c>
      <c r="K135" s="27" t="n">
        <v>76</v>
      </c>
      <c r="L135" s="27" t="n">
        <v>262</v>
      </c>
      <c r="M135" s="26" t="n">
        <v>65</v>
      </c>
      <c r="N135" s="26" t="n">
        <v>87.8</v>
      </c>
      <c r="O135" s="26" t="n">
        <v>54</v>
      </c>
      <c r="P135" s="16" t="n">
        <f aca="false">M135*1.5+N135*3+O135*0.5</f>
        <v>387.9</v>
      </c>
      <c r="Q135" s="16" t="n">
        <f aca="false">L135*0.5+P135*0.5</f>
        <v>324.95</v>
      </c>
      <c r="R135" s="18" t="s">
        <v>32</v>
      </c>
      <c r="S135" s="16" t="n">
        <v>34</v>
      </c>
      <c r="T135" s="22" t="s">
        <v>33</v>
      </c>
      <c r="U135" s="20" t="s">
        <v>114</v>
      </c>
      <c r="V135" s="20" t="s">
        <v>81</v>
      </c>
      <c r="W135" s="23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</row>
    <row r="136" s="16" customFormat="true" ht="9" hidden="false" customHeight="false" outlineLevel="0" collapsed="false">
      <c r="A136" s="16" t="n">
        <v>35</v>
      </c>
      <c r="B136" s="18" t="s">
        <v>333</v>
      </c>
      <c r="C136" s="18" t="s">
        <v>423</v>
      </c>
      <c r="E136" s="27" t="n">
        <v>107125161150538</v>
      </c>
      <c r="F136" s="25" t="s">
        <v>424</v>
      </c>
      <c r="G136" s="18" t="s">
        <v>78</v>
      </c>
      <c r="H136" s="38" t="n">
        <v>54</v>
      </c>
      <c r="I136" s="38" t="n">
        <v>51</v>
      </c>
      <c r="J136" s="38" t="n">
        <v>85</v>
      </c>
      <c r="K136" s="38" t="n">
        <v>71</v>
      </c>
      <c r="L136" s="38" t="n">
        <v>261</v>
      </c>
      <c r="M136" s="26" t="n">
        <v>85</v>
      </c>
      <c r="N136" s="26" t="n">
        <v>82.57</v>
      </c>
      <c r="O136" s="26" t="n">
        <v>27</v>
      </c>
      <c r="P136" s="39" t="n">
        <f aca="false">M136*1.5+N136*3+O136*0.5</f>
        <v>388.71</v>
      </c>
      <c r="Q136" s="39" t="n">
        <f aca="false">L136*0.5+P136*0.5</f>
        <v>324.855</v>
      </c>
      <c r="R136" s="18" t="s">
        <v>79</v>
      </c>
      <c r="S136" s="16" t="n">
        <v>35</v>
      </c>
      <c r="T136" s="22" t="s">
        <v>33</v>
      </c>
      <c r="U136" s="20" t="s">
        <v>34</v>
      </c>
      <c r="V136" s="27" t="s">
        <v>74</v>
      </c>
      <c r="W136" s="40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</row>
    <row r="137" s="16" customFormat="true" ht="9" hidden="false" customHeight="false" outlineLevel="0" collapsed="false">
      <c r="A137" s="16" t="n">
        <v>36</v>
      </c>
      <c r="B137" s="18" t="s">
        <v>333</v>
      </c>
      <c r="C137" s="18" t="s">
        <v>51</v>
      </c>
      <c r="E137" s="27" t="s">
        <v>425</v>
      </c>
      <c r="F137" s="25" t="s">
        <v>426</v>
      </c>
      <c r="G137" s="18" t="s">
        <v>78</v>
      </c>
      <c r="H137" s="27" t="n">
        <v>63</v>
      </c>
      <c r="I137" s="27" t="n">
        <v>48</v>
      </c>
      <c r="J137" s="27" t="n">
        <v>100</v>
      </c>
      <c r="K137" s="27" t="n">
        <v>72</v>
      </c>
      <c r="L137" s="27" t="n">
        <v>283</v>
      </c>
      <c r="M137" s="26" t="n">
        <v>64</v>
      </c>
      <c r="N137" s="26" t="n">
        <v>80.3</v>
      </c>
      <c r="O137" s="26" t="n">
        <v>55</v>
      </c>
      <c r="P137" s="16" t="n">
        <f aca="false">M137*1.5+N137*3+O137*0.5</f>
        <v>364.4</v>
      </c>
      <c r="Q137" s="16" t="n">
        <f aca="false">L137*0.5+P137*0.5</f>
        <v>323.7</v>
      </c>
      <c r="R137" s="18" t="s">
        <v>79</v>
      </c>
      <c r="S137" s="16" t="n">
        <v>36</v>
      </c>
      <c r="T137" s="22" t="s">
        <v>33</v>
      </c>
      <c r="U137" s="20" t="s">
        <v>207</v>
      </c>
      <c r="V137" s="20" t="s">
        <v>81</v>
      </c>
      <c r="W137" s="23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</row>
    <row r="138" s="16" customFormat="true" ht="9" hidden="false" customHeight="false" outlineLevel="0" collapsed="false">
      <c r="A138" s="16" t="n">
        <v>37</v>
      </c>
      <c r="B138" s="18" t="s">
        <v>333</v>
      </c>
      <c r="C138" s="18" t="s">
        <v>372</v>
      </c>
      <c r="E138" s="27" t="s">
        <v>427</v>
      </c>
      <c r="F138" s="25" t="s">
        <v>428</v>
      </c>
      <c r="G138" s="18" t="s">
        <v>78</v>
      </c>
      <c r="H138" s="27" t="n">
        <v>58</v>
      </c>
      <c r="I138" s="27" t="n">
        <v>47</v>
      </c>
      <c r="J138" s="27" t="n">
        <v>91</v>
      </c>
      <c r="K138" s="27" t="n">
        <v>75</v>
      </c>
      <c r="L138" s="27" t="n">
        <v>271</v>
      </c>
      <c r="M138" s="26" t="n">
        <v>78</v>
      </c>
      <c r="N138" s="26" t="n">
        <v>82.8</v>
      </c>
      <c r="O138" s="26" t="n">
        <v>21.5</v>
      </c>
      <c r="P138" s="16" t="n">
        <f aca="false">M138*1.5+N138*3+O138*0.5</f>
        <v>376.15</v>
      </c>
      <c r="Q138" s="16" t="n">
        <f aca="false">L138*0.5+P138*0.5</f>
        <v>323.575</v>
      </c>
      <c r="R138" s="18" t="s">
        <v>79</v>
      </c>
      <c r="S138" s="16" t="n">
        <v>37</v>
      </c>
      <c r="T138" s="22" t="s">
        <v>33</v>
      </c>
      <c r="U138" s="33" t="s">
        <v>159</v>
      </c>
      <c r="V138" s="18" t="s">
        <v>81</v>
      </c>
      <c r="W138" s="23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</row>
    <row r="139" s="16" customFormat="true" ht="9" hidden="false" customHeight="false" outlineLevel="0" collapsed="false">
      <c r="A139" s="16" t="n">
        <v>38</v>
      </c>
      <c r="B139" s="18" t="s">
        <v>333</v>
      </c>
      <c r="C139" s="18" t="s">
        <v>429</v>
      </c>
      <c r="E139" s="27" t="s">
        <v>430</v>
      </c>
      <c r="F139" s="25" t="s">
        <v>431</v>
      </c>
      <c r="G139" s="18" t="s">
        <v>78</v>
      </c>
      <c r="H139" s="27" t="n">
        <v>56</v>
      </c>
      <c r="I139" s="27" t="n">
        <v>62</v>
      </c>
      <c r="J139" s="27" t="n">
        <v>99</v>
      </c>
      <c r="K139" s="27" t="n">
        <v>60</v>
      </c>
      <c r="L139" s="27" t="n">
        <v>277</v>
      </c>
      <c r="M139" s="26" t="n">
        <v>63</v>
      </c>
      <c r="N139" s="26" t="n">
        <v>84.6</v>
      </c>
      <c r="O139" s="26" t="n">
        <v>42.5</v>
      </c>
      <c r="P139" s="16" t="n">
        <f aca="false">M139*1.5+N139*3+O139*0.5</f>
        <v>369.55</v>
      </c>
      <c r="Q139" s="16" t="n">
        <f aca="false">L139*0.5+P139*0.5</f>
        <v>323.275</v>
      </c>
      <c r="R139" s="18" t="s">
        <v>79</v>
      </c>
      <c r="S139" s="16" t="n">
        <v>38</v>
      </c>
      <c r="T139" s="22" t="s">
        <v>33</v>
      </c>
      <c r="U139" s="22" t="s">
        <v>34</v>
      </c>
      <c r="V139" s="17" t="s">
        <v>74</v>
      </c>
      <c r="W139" s="23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</row>
    <row r="140" s="17" customFormat="true" ht="9" hidden="false" customHeight="false" outlineLevel="0" collapsed="false">
      <c r="A140" s="16" t="n">
        <v>39</v>
      </c>
      <c r="B140" s="18" t="s">
        <v>333</v>
      </c>
      <c r="C140" s="18" t="s">
        <v>120</v>
      </c>
      <c r="E140" s="17" t="s">
        <v>432</v>
      </c>
      <c r="F140" s="18" t="s">
        <v>433</v>
      </c>
      <c r="G140" s="18" t="s">
        <v>78</v>
      </c>
      <c r="H140" s="17" t="n">
        <v>62</v>
      </c>
      <c r="I140" s="17" t="n">
        <v>42</v>
      </c>
      <c r="J140" s="17" t="n">
        <v>93</v>
      </c>
      <c r="K140" s="17" t="n">
        <v>75</v>
      </c>
      <c r="L140" s="17" t="n">
        <v>272</v>
      </c>
      <c r="M140" s="17" t="n">
        <v>64</v>
      </c>
      <c r="N140" s="17" t="n">
        <v>81.6</v>
      </c>
      <c r="O140" s="17" t="n">
        <v>62</v>
      </c>
      <c r="P140" s="17" t="n">
        <f aca="false">M140*1.5+N140*3+O140*0.5</f>
        <v>371.8</v>
      </c>
      <c r="Q140" s="17" t="n">
        <f aca="false">L140*0.5+P140*0.5</f>
        <v>321.9</v>
      </c>
      <c r="R140" s="18" t="s">
        <v>97</v>
      </c>
      <c r="S140" s="16" t="n">
        <v>39</v>
      </c>
      <c r="T140" s="18" t="s">
        <v>33</v>
      </c>
      <c r="U140" s="20" t="s">
        <v>434</v>
      </c>
      <c r="V140" s="20" t="s">
        <v>81</v>
      </c>
      <c r="W140" s="30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</row>
    <row r="141" s="17" customFormat="true" ht="9" hidden="false" customHeight="false" outlineLevel="0" collapsed="false">
      <c r="A141" s="16" t="n">
        <v>40</v>
      </c>
      <c r="B141" s="18" t="s">
        <v>333</v>
      </c>
      <c r="C141" s="18" t="s">
        <v>233</v>
      </c>
      <c r="E141" s="17" t="s">
        <v>435</v>
      </c>
      <c r="F141" s="18" t="s">
        <v>436</v>
      </c>
      <c r="G141" s="18" t="s">
        <v>78</v>
      </c>
      <c r="H141" s="17" t="n">
        <v>63</v>
      </c>
      <c r="I141" s="17" t="n">
        <v>44</v>
      </c>
      <c r="J141" s="17" t="n">
        <v>83</v>
      </c>
      <c r="K141" s="17" t="n">
        <v>78</v>
      </c>
      <c r="L141" s="17" t="n">
        <v>268</v>
      </c>
      <c r="M141" s="17" t="n">
        <v>70</v>
      </c>
      <c r="N141" s="17" t="n">
        <v>80.5</v>
      </c>
      <c r="O141" s="17" t="n">
        <v>54</v>
      </c>
      <c r="P141" s="17" t="n">
        <f aca="false">M141*1.5+N141*3+O141*0.5</f>
        <v>373.5</v>
      </c>
      <c r="Q141" s="17" t="n">
        <f aca="false">L141*0.5+P141*0.5</f>
        <v>320.75</v>
      </c>
      <c r="R141" s="18" t="s">
        <v>79</v>
      </c>
      <c r="S141" s="16" t="n">
        <v>40</v>
      </c>
      <c r="T141" s="18" t="s">
        <v>33</v>
      </c>
      <c r="U141" s="18" t="s">
        <v>437</v>
      </c>
      <c r="V141" s="18" t="s">
        <v>81</v>
      </c>
      <c r="W141" s="30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</row>
    <row r="142" s="17" customFormat="true" ht="9" hidden="false" customHeight="false" outlineLevel="0" collapsed="false">
      <c r="A142" s="16" t="n">
        <v>41</v>
      </c>
      <c r="B142" s="18" t="s">
        <v>333</v>
      </c>
      <c r="C142" s="18" t="s">
        <v>336</v>
      </c>
      <c r="E142" s="17" t="s">
        <v>438</v>
      </c>
      <c r="F142" s="18" t="s">
        <v>439</v>
      </c>
      <c r="G142" s="18" t="s">
        <v>78</v>
      </c>
      <c r="H142" s="17" t="n">
        <v>70</v>
      </c>
      <c r="I142" s="17" t="n">
        <v>55</v>
      </c>
      <c r="J142" s="17" t="n">
        <v>84</v>
      </c>
      <c r="K142" s="17" t="n">
        <v>58</v>
      </c>
      <c r="L142" s="17" t="n">
        <v>267</v>
      </c>
      <c r="M142" s="17" t="n">
        <v>67</v>
      </c>
      <c r="N142" s="17" t="n">
        <v>81.6</v>
      </c>
      <c r="O142" s="17" t="n">
        <v>42.5</v>
      </c>
      <c r="P142" s="17" t="n">
        <f aca="false">M142*1.5+N142*3+O142*0.5</f>
        <v>366.55</v>
      </c>
      <c r="Q142" s="17" t="n">
        <f aca="false">L142*0.5+P142*0.5</f>
        <v>316.775</v>
      </c>
      <c r="R142" s="18" t="s">
        <v>79</v>
      </c>
      <c r="S142" s="16" t="n">
        <v>41</v>
      </c>
      <c r="T142" s="18" t="s">
        <v>33</v>
      </c>
      <c r="U142" s="20" t="s">
        <v>170</v>
      </c>
      <c r="V142" s="20" t="s">
        <v>81</v>
      </c>
      <c r="W142" s="30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</row>
    <row r="143" s="17" customFormat="true" ht="9" hidden="false" customHeight="false" outlineLevel="0" collapsed="false">
      <c r="A143" s="16" t="n">
        <v>42</v>
      </c>
      <c r="B143" s="18" t="s">
        <v>333</v>
      </c>
      <c r="C143" s="18" t="s">
        <v>37</v>
      </c>
      <c r="E143" s="17" t="s">
        <v>440</v>
      </c>
      <c r="F143" s="18" t="s">
        <v>441</v>
      </c>
      <c r="G143" s="18" t="s">
        <v>90</v>
      </c>
      <c r="H143" s="17" t="n">
        <v>51</v>
      </c>
      <c r="I143" s="17" t="n">
        <v>64</v>
      </c>
      <c r="J143" s="17" t="n">
        <v>97</v>
      </c>
      <c r="K143" s="17" t="n">
        <v>75</v>
      </c>
      <c r="L143" s="17" t="n">
        <v>287</v>
      </c>
      <c r="M143" s="17" t="n">
        <v>61</v>
      </c>
      <c r="N143" s="17" t="n">
        <v>73</v>
      </c>
      <c r="O143" s="17" t="n">
        <v>70</v>
      </c>
      <c r="P143" s="17" t="n">
        <f aca="false">M143*1.5+N143*3+O143*0.5</f>
        <v>345.5</v>
      </c>
      <c r="Q143" s="17" t="n">
        <f aca="false">L143*0.5+P143*0.5</f>
        <v>316.25</v>
      </c>
      <c r="R143" s="18" t="s">
        <v>79</v>
      </c>
      <c r="S143" s="16" t="n">
        <v>42</v>
      </c>
      <c r="T143" s="18" t="s">
        <v>33</v>
      </c>
      <c r="U143" s="20" t="s">
        <v>442</v>
      </c>
      <c r="V143" s="20" t="s">
        <v>81</v>
      </c>
      <c r="W143" s="30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</row>
    <row r="144" s="17" customFormat="true" ht="9" hidden="false" customHeight="false" outlineLevel="0" collapsed="false">
      <c r="A144" s="16" t="n">
        <v>43</v>
      </c>
      <c r="B144" s="18" t="s">
        <v>333</v>
      </c>
      <c r="C144" s="18" t="s">
        <v>361</v>
      </c>
      <c r="E144" s="17" t="s">
        <v>443</v>
      </c>
      <c r="F144" s="18" t="s">
        <v>444</v>
      </c>
      <c r="G144" s="18" t="s">
        <v>90</v>
      </c>
      <c r="H144" s="17" t="n">
        <v>35</v>
      </c>
      <c r="I144" s="17" t="n">
        <v>55</v>
      </c>
      <c r="J144" s="17" t="n">
        <v>81</v>
      </c>
      <c r="K144" s="17" t="n">
        <v>102</v>
      </c>
      <c r="L144" s="17" t="n">
        <v>273</v>
      </c>
      <c r="M144" s="17" t="n">
        <v>62</v>
      </c>
      <c r="N144" s="17" t="n">
        <v>78.2</v>
      </c>
      <c r="O144" s="17" t="n">
        <v>60</v>
      </c>
      <c r="P144" s="17" t="n">
        <f aca="false">M144*1.5+N144*3+O144*0.5</f>
        <v>357.6</v>
      </c>
      <c r="Q144" s="17" t="n">
        <f aca="false">L144*0.5+P144*0.5</f>
        <v>315.3</v>
      </c>
      <c r="R144" s="18" t="s">
        <v>79</v>
      </c>
      <c r="S144" s="16" t="n">
        <v>43</v>
      </c>
      <c r="T144" s="18" t="s">
        <v>33</v>
      </c>
      <c r="U144" s="20" t="s">
        <v>445</v>
      </c>
      <c r="V144" s="20" t="s">
        <v>81</v>
      </c>
      <c r="W144" s="30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</row>
    <row r="145" s="17" customFormat="true" ht="18.75" hidden="false" customHeight="false" outlineLevel="0" collapsed="false">
      <c r="A145" s="16" t="n">
        <v>44</v>
      </c>
      <c r="B145" s="18" t="s">
        <v>333</v>
      </c>
      <c r="C145" s="18" t="s">
        <v>128</v>
      </c>
      <c r="E145" s="41" t="s">
        <v>446</v>
      </c>
      <c r="F145" s="18" t="s">
        <v>447</v>
      </c>
      <c r="G145" s="18" t="s">
        <v>78</v>
      </c>
      <c r="H145" s="17" t="n">
        <v>61</v>
      </c>
      <c r="I145" s="17" t="n">
        <v>42</v>
      </c>
      <c r="J145" s="17" t="n">
        <v>90</v>
      </c>
      <c r="K145" s="17" t="n">
        <v>68</v>
      </c>
      <c r="L145" s="17" t="n">
        <v>261</v>
      </c>
      <c r="M145" s="17" t="n">
        <v>61</v>
      </c>
      <c r="N145" s="17" t="n">
        <v>85.71</v>
      </c>
      <c r="O145" s="17" t="n">
        <v>35</v>
      </c>
      <c r="P145" s="17" t="n">
        <v>366.14</v>
      </c>
      <c r="Q145" s="17" t="n">
        <v>313.57</v>
      </c>
      <c r="R145" s="18" t="s">
        <v>79</v>
      </c>
      <c r="S145" s="16" t="n">
        <v>44</v>
      </c>
      <c r="T145" s="18" t="s">
        <v>33</v>
      </c>
      <c r="U145" s="20" t="s">
        <v>207</v>
      </c>
      <c r="V145" s="20" t="s">
        <v>81</v>
      </c>
      <c r="W145" s="42" t="s">
        <v>378</v>
      </c>
      <c r="X145" s="35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</row>
  </sheetData>
  <mergeCells count="15">
    <mergeCell ref="B1:G1"/>
    <mergeCell ref="O1:S1"/>
    <mergeCell ref="B2:B3"/>
    <mergeCell ref="C2:D2"/>
    <mergeCell ref="E2:E3"/>
    <mergeCell ref="F2:F3"/>
    <mergeCell ref="G2:G3"/>
    <mergeCell ref="H2:L2"/>
    <mergeCell ref="M2:P2"/>
    <mergeCell ref="Q2:Q3"/>
    <mergeCell ref="R2:R3"/>
    <mergeCell ref="S2:S3"/>
    <mergeCell ref="T2:T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0:03:54Z</dcterms:created>
  <dc:creator>赵普庆</dc:creator>
  <dc:description/>
  <dc:language>en-US</dc:language>
  <cp:lastModifiedBy>赵普庆</cp:lastModifiedBy>
  <dcterms:modified xsi:type="dcterms:W3CDTF">2015-04-02T09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